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JA-2004" sheetId="1" state="visible" r:id="rId2"/>
    <sheet name="BENJA-2003" sheetId="2" state="visible" r:id="rId3"/>
    <sheet name="ALEV-2002" sheetId="3" state="visible" r:id="rId4"/>
    <sheet name="ALEV-2001" sheetId="4" state="visible" r:id="rId5"/>
    <sheet name="INF-2000" sheetId="5" state="visible" r:id="rId6"/>
  </sheets>
  <definedNames>
    <definedName function="false" hidden="false" localSheetId="3" name="_xlnm.Print_Area" vbProcedure="false">'ALEV-2001'!$A$1:$P$29</definedName>
    <definedName function="false" hidden="false" localSheetId="2" name="_xlnm.Print_Area" vbProcedure="false">'ALEV-2002'!$A$1:$P$23</definedName>
    <definedName function="false" hidden="false" localSheetId="1" name="_xlnm.Print_Area" vbProcedure="false">'BENJA-2003'!$A$1:$P$28</definedName>
    <definedName function="false" hidden="false" localSheetId="0" name="_xlnm.Print_Area" vbProcedure="false">'BENJA-2004'!$B$1:$Q$16</definedName>
    <definedName function="false" hidden="false" localSheetId="4" name="_xlnm.Print_Area" vbProcedure="false">'INF-2000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                FEDERACION ESPAÑOLA DE HALTEROFILIA</t>
  </si>
  <si>
    <t xml:space="preserve">    MADRID, 2 DE MARZO 2013</t>
  </si>
  <si>
    <t xml:space="preserve">                      JORNADA NACIONAL  DE TECNICA</t>
  </si>
  <si>
    <t xml:space="preserve">CATEGORIA:</t>
  </si>
  <si>
    <t xml:space="preserve">BENJAMIN 2004 y post.</t>
  </si>
  <si>
    <t xml:space="preserve">AÑO</t>
  </si>
  <si>
    <t xml:space="preserve">KGS. SALIDA</t>
  </si>
  <si>
    <t xml:space="preserve">Puntuación JUECES</t>
  </si>
  <si>
    <t xml:space="preserve">PUNTOS</t>
  </si>
  <si>
    <t xml:space="preserve">TOTAL</t>
  </si>
  <si>
    <t xml:space="preserve">FED.</t>
  </si>
  <si>
    <t xml:space="preserve">NOMBRE Y APELLIDOS</t>
  </si>
  <si>
    <t xml:space="preserve">NTO.</t>
  </si>
  <si>
    <t xml:space="preserve">ARR.</t>
  </si>
  <si>
    <t xml:space="preserve">D.T.</t>
  </si>
  <si>
    <t xml:space="preserve">PTOS.</t>
  </si>
  <si>
    <t xml:space="preserve">CLAS.</t>
  </si>
  <si>
    <t xml:space="preserve">MAD</t>
  </si>
  <si>
    <t xml:space="preserve">VICTORIA LLANO DIMEO</t>
  </si>
  <si>
    <t xml:space="preserve">MEL</t>
  </si>
  <si>
    <t xml:space="preserve">SORAYA BEL HUMAN EL-IDOIR</t>
  </si>
  <si>
    <t xml:space="preserve">CAROLINA ADONGO BENMOUSA</t>
  </si>
  <si>
    <t xml:space="preserve">SALMA MOHAMED EL IDRISSIS</t>
  </si>
  <si>
    <t xml:space="preserve">BENJAMIN 2003</t>
  </si>
  <si>
    <t xml:space="preserve">RUBEN JIMENEZ CANO</t>
  </si>
  <si>
    <t xml:space="preserve">ARA</t>
  </si>
  <si>
    <t xml:space="preserve">IRATI TEJERO MARTINEZ</t>
  </si>
  <si>
    <t xml:space="preserve">CVA</t>
  </si>
  <si>
    <t xml:space="preserve">GORETTI FELIS TOLEDO</t>
  </si>
  <si>
    <t xml:space="preserve">CESAR CHIRITA GARCIA</t>
  </si>
  <si>
    <t xml:space="preserve">NAV</t>
  </si>
  <si>
    <t xml:space="preserve">MARIO MENDEZ M.</t>
  </si>
  <si>
    <t xml:space="preserve">CRISTOFER ADONGO</t>
  </si>
  <si>
    <t xml:space="preserve">ALEVIN 2002</t>
  </si>
  <si>
    <t xml:space="preserve">NAYDEN TANEV YORDANOV</t>
  </si>
  <si>
    <t xml:space="preserve">PEDRO SANCHEZ</t>
  </si>
  <si>
    <t xml:space="preserve">EUS</t>
  </si>
  <si>
    <t xml:space="preserve">XABIER AMUNARRIZ I.</t>
  </si>
  <si>
    <t xml:space="preserve">AYNABEL DAVILA S.</t>
  </si>
  <si>
    <t xml:space="preserve">LUCIA MENDEZ M.</t>
  </si>
  <si>
    <t xml:space="preserve">HUSSEIN EL BARKAUI</t>
  </si>
  <si>
    <t xml:space="preserve">DANIEL SARASA</t>
  </si>
  <si>
    <t xml:space="preserve">ELIZABETH ADONGO</t>
  </si>
  <si>
    <t xml:space="preserve">ALEVIN 2001</t>
  </si>
  <si>
    <t xml:space="preserve">ADRIAN JIMEMEZ CANO</t>
  </si>
  <si>
    <t xml:space="preserve">CLE</t>
  </si>
  <si>
    <t xml:space="preserve">MARIA RODRIGUEZ DARRIBA</t>
  </si>
  <si>
    <t xml:space="preserve">CAT</t>
  </si>
  <si>
    <t xml:space="preserve">BIEL MARTIN FORNER</t>
  </si>
  <si>
    <t xml:space="preserve">JOKIN ARAMBURU U.</t>
  </si>
  <si>
    <t xml:space="preserve">AST</t>
  </si>
  <si>
    <t xml:space="preserve">PABLO FERNANDEZ RIESGO</t>
  </si>
  <si>
    <t xml:space="preserve">GAL</t>
  </si>
  <si>
    <t xml:space="preserve">JUAN D. ZULUAGA ANGULO</t>
  </si>
  <si>
    <t xml:space="preserve">IRIA TARDAGUILA MARTIN</t>
  </si>
  <si>
    <t xml:space="preserve">DIEGO VILAR LOBATO</t>
  </si>
  <si>
    <t xml:space="preserve">ADOLFO RODRIGUEZ LIBRAN</t>
  </si>
  <si>
    <t xml:space="preserve">OSCAR ANDRES GARCIA</t>
  </si>
  <si>
    <t xml:space="preserve">JONATHAN MONTERO EXPOSITO</t>
  </si>
  <si>
    <t xml:space="preserve">ANDER MORALES</t>
  </si>
  <si>
    <t xml:space="preserve">INFANTIL</t>
  </si>
  <si>
    <t xml:space="preserve">TOMAS OLIVER TENORIO</t>
  </si>
  <si>
    <t xml:space="preserve">NEREA FERNANDEZ GARCIA</t>
  </si>
  <si>
    <t xml:space="preserve">ALEJANDRO SAIZ FEMENIA</t>
  </si>
  <si>
    <t xml:space="preserve">JULEN TEJERO MARTINEZ</t>
  </si>
  <si>
    <t xml:space="preserve">JOANA RUIZ NADALES</t>
  </si>
  <si>
    <t xml:space="preserve">ANDREA GARRIDO H.</t>
  </si>
  <si>
    <t xml:space="preserve">JUAN CREIX ORDINES</t>
  </si>
  <si>
    <t xml:space="preserve">IVAN CALVO BURGUETE</t>
  </si>
  <si>
    <t xml:space="preserve">JOANMI FELIS 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6"/>
      <name val="Comic Sans MS"/>
      <family val="4"/>
    </font>
    <font>
      <sz val="8"/>
      <name val="Book Antiqua"/>
      <family val="1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sz val="8"/>
      <name val="Arial Alternative"/>
      <family val="3"/>
      <charset val="2"/>
    </font>
    <font>
      <b val="true"/>
      <sz val="8"/>
      <name val="Arial Alternative"/>
      <family val="3"/>
      <charset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10"/>
      <name val="Arial Black"/>
      <family val="2"/>
    </font>
    <font>
      <b val="true"/>
      <sz val="8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7"/>
      <name val="Arial Black"/>
      <family val="2"/>
    </font>
    <font>
      <sz val="10"/>
      <name val="Arial Black"/>
      <family val="2"/>
    </font>
    <font>
      <sz val="10"/>
      <name val="Comic Sans MS"/>
      <family val="4"/>
    </font>
    <font>
      <sz val="10"/>
      <name val="Arial Alternative"/>
      <family val="3"/>
      <charset val="2"/>
    </font>
    <font>
      <sz val="8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104760</xdr:rowOff>
    </xdr:from>
    <xdr:to>
      <xdr:col>3</xdr:col>
      <xdr:colOff>656640</xdr:colOff>
      <xdr:row>3</xdr:row>
      <xdr:rowOff>153000</xdr:rowOff>
    </xdr:to>
    <xdr:pic>
      <xdr:nvPicPr>
        <xdr:cNvPr id="0" name="Picture 5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371520" y="104760"/>
          <a:ext cx="9990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47520</xdr:rowOff>
    </xdr:from>
    <xdr:to>
      <xdr:col>2</xdr:col>
      <xdr:colOff>576360</xdr:colOff>
      <xdr:row>4</xdr:row>
      <xdr:rowOff>66600</xdr:rowOff>
    </xdr:to>
    <xdr:pic>
      <xdr:nvPicPr>
        <xdr:cNvPr id="1" name="Picture 3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412200" y="47520"/>
          <a:ext cx="1039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0</xdr:rowOff>
    </xdr:from>
    <xdr:to>
      <xdr:col>2</xdr:col>
      <xdr:colOff>808200</xdr:colOff>
      <xdr:row>3</xdr:row>
      <xdr:rowOff>124200</xdr:rowOff>
    </xdr:to>
    <xdr:pic>
      <xdr:nvPicPr>
        <xdr:cNvPr id="2" name="Picture 1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522360" y="0"/>
          <a:ext cx="1059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0</xdr:rowOff>
    </xdr:from>
    <xdr:to>
      <xdr:col>2</xdr:col>
      <xdr:colOff>808200</xdr:colOff>
      <xdr:row>3</xdr:row>
      <xdr:rowOff>124200</xdr:rowOff>
    </xdr:to>
    <xdr:pic>
      <xdr:nvPicPr>
        <xdr:cNvPr id="3" name="Picture 3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431640" y="0"/>
          <a:ext cx="979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576720</xdr:colOff>
      <xdr:row>4</xdr:row>
      <xdr:rowOff>66600</xdr:rowOff>
    </xdr:to>
    <xdr:pic>
      <xdr:nvPicPr>
        <xdr:cNvPr id="4" name="Picture 1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301680" y="47520"/>
          <a:ext cx="10090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9" activeCellId="0" sqref="T9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0" width="6.13"/>
    <col collapsed="false" customWidth="true" hidden="false" outlineLevel="0" max="4" min="4" style="0" width="32.56"/>
    <col collapsed="false" customWidth="true" hidden="false" outlineLevel="0" max="5" min="5" style="1" width="8.7"/>
    <col collapsed="false" customWidth="true" hidden="false" outlineLevel="0" max="6" min="6" style="0" width="8.14"/>
    <col collapsed="false" customWidth="true" hidden="false" outlineLevel="0" max="9" min="7" style="0" width="5.71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4" min="12" style="0" width="5.71"/>
    <col collapsed="false" customWidth="true" hidden="false" outlineLevel="0" max="15" min="15" style="0" width="9.56"/>
    <col collapsed="false" customWidth="true" hidden="false" outlineLevel="0" max="16" min="16" style="0" width="7.14"/>
    <col collapsed="false" customWidth="true" hidden="false" outlineLevel="0" max="17" min="17" style="0" width="6.7"/>
  </cols>
  <sheetData>
    <row r="1" customFormat="false" ht="22.5" hidden="false" customHeight="false" outlineLevel="0" collapsed="false">
      <c r="D1" s="2" t="s">
        <v>0</v>
      </c>
      <c r="E1" s="3"/>
      <c r="J1" s="4"/>
      <c r="P1" s="4"/>
      <c r="Q1" s="5" t="s">
        <v>1</v>
      </c>
    </row>
    <row r="2" customFormat="false" ht="12.75" hidden="false" customHeight="false" outlineLevel="0" collapsed="false">
      <c r="D2" s="6"/>
      <c r="E2" s="7"/>
      <c r="J2" s="4"/>
      <c r="P2" s="4"/>
    </row>
    <row r="3" customFormat="false" ht="24" hidden="false" customHeight="false" outlineLevel="0" collapsed="false">
      <c r="D3" s="8" t="s">
        <v>2</v>
      </c>
      <c r="E3" s="9"/>
      <c r="F3" s="10"/>
      <c r="G3" s="10"/>
      <c r="H3" s="10"/>
      <c r="I3" s="10"/>
      <c r="J3" s="4"/>
      <c r="L3" s="11" t="s">
        <v>3</v>
      </c>
      <c r="O3" s="12" t="s">
        <v>4</v>
      </c>
      <c r="Q3" s="13"/>
    </row>
    <row r="4" s="14" customFormat="true" ht="16.15" hidden="false" customHeight="true" outlineLevel="0" collapsed="false">
      <c r="J4" s="15"/>
      <c r="P4" s="15"/>
    </row>
    <row r="5" customFormat="false" ht="20.45" hidden="false" customHeight="true" outlineLevel="0" collapsed="false">
      <c r="C5" s="16"/>
      <c r="D5" s="17"/>
      <c r="E5" s="18" t="s">
        <v>5</v>
      </c>
      <c r="F5" s="19" t="s">
        <v>6</v>
      </c>
      <c r="G5" s="20" t="s">
        <v>7</v>
      </c>
      <c r="H5" s="21"/>
      <c r="I5" s="22"/>
      <c r="J5" s="23" t="s">
        <v>8</v>
      </c>
      <c r="K5" s="19" t="s">
        <v>6</v>
      </c>
      <c r="L5" s="20" t="s">
        <v>7</v>
      </c>
      <c r="M5" s="21"/>
      <c r="N5" s="22"/>
      <c r="O5" s="23" t="s">
        <v>8</v>
      </c>
      <c r="P5" s="23" t="s">
        <v>9</v>
      </c>
      <c r="Q5" s="18"/>
    </row>
    <row r="6" s="32" customFormat="true" ht="20.45" hidden="false" customHeight="true" outlineLevel="0" collapsed="false">
      <c r="A6" s="24"/>
      <c r="B6" s="24"/>
      <c r="C6" s="25" t="s">
        <v>10</v>
      </c>
      <c r="D6" s="26" t="s">
        <v>11</v>
      </c>
      <c r="E6" s="27" t="s">
        <v>12</v>
      </c>
      <c r="F6" s="27" t="s">
        <v>13</v>
      </c>
      <c r="G6" s="28"/>
      <c r="H6" s="29"/>
      <c r="I6" s="30"/>
      <c r="J6" s="31" t="s">
        <v>13</v>
      </c>
      <c r="K6" s="27" t="s">
        <v>14</v>
      </c>
      <c r="L6" s="28"/>
      <c r="M6" s="29"/>
      <c r="N6" s="30"/>
      <c r="O6" s="27" t="s">
        <v>14</v>
      </c>
      <c r="P6" s="27" t="s">
        <v>15</v>
      </c>
      <c r="Q6" s="27" t="s">
        <v>16</v>
      </c>
    </row>
    <row r="7" customFormat="false" ht="20.45" hidden="false" customHeight="true" outlineLevel="0" collapsed="false">
      <c r="A7" s="1" t="n">
        <v>17</v>
      </c>
      <c r="B7" s="1" t="n">
        <v>1</v>
      </c>
      <c r="C7" s="33" t="s">
        <v>17</v>
      </c>
      <c r="D7" s="34" t="s">
        <v>18</v>
      </c>
      <c r="E7" s="33" t="n">
        <v>2005</v>
      </c>
      <c r="F7" s="35" t="n">
        <v>5</v>
      </c>
      <c r="G7" s="36" t="n">
        <v>5</v>
      </c>
      <c r="H7" s="37" t="n">
        <v>6</v>
      </c>
      <c r="I7" s="38" t="n">
        <v>4</v>
      </c>
      <c r="J7" s="33" t="n">
        <f aca="false">SUM(G7:I7)/3</f>
        <v>5</v>
      </c>
      <c r="K7" s="35" t="n">
        <v>10</v>
      </c>
      <c r="L7" s="39" t="n">
        <v>3</v>
      </c>
      <c r="M7" s="40" t="n">
        <v>6</v>
      </c>
      <c r="N7" s="40" t="n">
        <v>5</v>
      </c>
      <c r="O7" s="33" t="n">
        <f aca="false">SUM(L7:N7)/3</f>
        <v>4.66666666666667</v>
      </c>
      <c r="P7" s="35" t="n">
        <f aca="false">+J7+O7</f>
        <v>9.66666666666667</v>
      </c>
      <c r="Q7" s="33" t="n">
        <v>1</v>
      </c>
      <c r="R7" s="41"/>
    </row>
    <row r="8" s="32" customFormat="true" ht="20.45" hidden="false" customHeight="true" outlineLevel="0" collapsed="false">
      <c r="A8" s="24"/>
      <c r="B8" s="1" t="n">
        <v>2</v>
      </c>
      <c r="C8" s="42" t="s">
        <v>19</v>
      </c>
      <c r="D8" s="43" t="s">
        <v>20</v>
      </c>
      <c r="E8" s="42" t="n">
        <v>2004</v>
      </c>
      <c r="F8" s="33" t="n">
        <v>5</v>
      </c>
      <c r="G8" s="36" t="n">
        <v>5</v>
      </c>
      <c r="H8" s="37" t="n">
        <v>5.5</v>
      </c>
      <c r="I8" s="38" t="n">
        <v>4</v>
      </c>
      <c r="J8" s="44" t="n">
        <f aca="false">SUM(G8:I8)/3</f>
        <v>4.83333333333333</v>
      </c>
      <c r="K8" s="35" t="n">
        <v>10</v>
      </c>
      <c r="L8" s="36" t="n">
        <v>3</v>
      </c>
      <c r="M8" s="37" t="n">
        <v>5</v>
      </c>
      <c r="N8" s="45" t="n">
        <v>4</v>
      </c>
      <c r="O8" s="44" t="n">
        <f aca="false">SUM(L8:N8)/3</f>
        <v>4</v>
      </c>
      <c r="P8" s="42" t="n">
        <f aca="false">+J8+O8</f>
        <v>8.83333333333333</v>
      </c>
      <c r="Q8" s="46" t="n">
        <v>2</v>
      </c>
    </row>
    <row r="9" s="32" customFormat="true" ht="20.45" hidden="false" customHeight="true" outlineLevel="0" collapsed="false">
      <c r="A9" s="1" t="n">
        <v>1</v>
      </c>
      <c r="B9" s="1" t="n">
        <v>3</v>
      </c>
      <c r="C9" s="42" t="s">
        <v>19</v>
      </c>
      <c r="D9" s="43" t="s">
        <v>21</v>
      </c>
      <c r="E9" s="42" t="n">
        <v>2004</v>
      </c>
      <c r="F9" s="33" t="n">
        <v>5</v>
      </c>
      <c r="G9" s="39" t="n">
        <v>4</v>
      </c>
      <c r="H9" s="40" t="n">
        <v>5</v>
      </c>
      <c r="I9" s="47" t="n">
        <v>4</v>
      </c>
      <c r="J9" s="33" t="n">
        <f aca="false">SUM(G9:I9)/3</f>
        <v>4.33333333333333</v>
      </c>
      <c r="K9" s="35" t="n">
        <v>10</v>
      </c>
      <c r="L9" s="39" t="n">
        <v>3</v>
      </c>
      <c r="M9" s="40" t="n">
        <v>5.5</v>
      </c>
      <c r="N9" s="38" t="n">
        <v>4</v>
      </c>
      <c r="O9" s="42" t="n">
        <f aca="false">SUM(L9:N9)/3</f>
        <v>4.16666666666667</v>
      </c>
      <c r="P9" s="42" t="n">
        <f aca="false">+J9+O9</f>
        <v>8.5</v>
      </c>
      <c r="Q9" s="46" t="n">
        <v>3</v>
      </c>
    </row>
    <row r="10" customFormat="false" ht="20.45" hidden="false" customHeight="true" outlineLevel="0" collapsed="false">
      <c r="A10" s="1" t="n">
        <v>2</v>
      </c>
      <c r="B10" s="1" t="n">
        <v>4</v>
      </c>
      <c r="C10" s="42" t="s">
        <v>19</v>
      </c>
      <c r="D10" s="43" t="s">
        <v>22</v>
      </c>
      <c r="E10" s="33" t="n">
        <v>2004</v>
      </c>
      <c r="F10" s="33" t="n">
        <v>5</v>
      </c>
      <c r="G10" s="48" t="n">
        <v>3.5</v>
      </c>
      <c r="H10" s="49" t="n">
        <v>5</v>
      </c>
      <c r="I10" s="50" t="n">
        <v>3</v>
      </c>
      <c r="J10" s="33" t="n">
        <f aca="false">SUM(G10:I10)/3</f>
        <v>3.83333333333333</v>
      </c>
      <c r="K10" s="35" t="n">
        <v>10</v>
      </c>
      <c r="L10" s="51" t="n">
        <v>3</v>
      </c>
      <c r="M10" s="52" t="n">
        <v>5</v>
      </c>
      <c r="N10" s="38" t="n">
        <v>3.5</v>
      </c>
      <c r="O10" s="42" t="n">
        <f aca="false">SUM(L10:N10)/3</f>
        <v>3.83333333333333</v>
      </c>
      <c r="P10" s="33" t="n">
        <f aca="false">+J10+O10</f>
        <v>7.66666666666667</v>
      </c>
      <c r="Q10" s="42" t="n">
        <v>4</v>
      </c>
      <c r="R10" s="53"/>
    </row>
    <row r="11" customFormat="false" ht="20.45" hidden="false" customHeight="true" outlineLevel="0" collapsed="false">
      <c r="A11" s="1" t="n">
        <v>5</v>
      </c>
      <c r="B11" s="1" t="n">
        <v>5</v>
      </c>
      <c r="C11" s="54"/>
      <c r="D11" s="55"/>
      <c r="E11" s="56"/>
      <c r="F11" s="54"/>
      <c r="G11" s="57"/>
      <c r="H11" s="58"/>
      <c r="I11" s="59"/>
      <c r="J11" s="60"/>
      <c r="K11" s="61"/>
      <c r="L11" s="57"/>
      <c r="M11" s="58"/>
      <c r="N11" s="62"/>
      <c r="O11" s="63"/>
      <c r="P11" s="60"/>
      <c r="Q11" s="64"/>
    </row>
    <row r="12" customFormat="false" ht="18.75" hidden="false" customHeight="true" outlineLevel="0" collapsed="false">
      <c r="B12" s="1" t="n">
        <v>6</v>
      </c>
      <c r="C12" s="64"/>
      <c r="D12" s="55"/>
      <c r="E12" s="54"/>
      <c r="F12" s="61"/>
      <c r="G12" s="57"/>
      <c r="H12" s="58"/>
      <c r="I12" s="59"/>
      <c r="J12" s="60"/>
      <c r="K12" s="61"/>
      <c r="L12" s="57"/>
      <c r="M12" s="58"/>
      <c r="N12" s="59"/>
      <c r="O12" s="60"/>
      <c r="P12" s="65"/>
      <c r="Q12" s="64"/>
    </row>
    <row r="13" customFormat="false" ht="20.45" hidden="false" customHeight="true" outlineLevel="0" collapsed="false">
      <c r="A13" s="1" t="n">
        <v>18</v>
      </c>
      <c r="B13" s="1" t="n">
        <v>7</v>
      </c>
      <c r="C13" s="54"/>
      <c r="D13" s="55"/>
      <c r="E13" s="54"/>
      <c r="F13" s="61"/>
      <c r="G13" s="57"/>
      <c r="H13" s="58"/>
      <c r="I13" s="59"/>
      <c r="J13" s="60"/>
      <c r="K13" s="61"/>
      <c r="L13" s="57"/>
      <c r="M13" s="58"/>
      <c r="N13" s="58"/>
      <c r="O13" s="60"/>
      <c r="P13" s="65"/>
      <c r="Q13" s="64"/>
    </row>
    <row r="14" customFormat="false" ht="20.45" hidden="false" customHeight="true" outlineLevel="0" collapsed="false">
      <c r="A14" s="1" t="n">
        <v>19</v>
      </c>
      <c r="B14" s="1" t="n">
        <v>8</v>
      </c>
      <c r="C14" s="64"/>
      <c r="D14" s="55"/>
      <c r="E14" s="54"/>
      <c r="F14" s="61"/>
      <c r="G14" s="57"/>
      <c r="H14" s="58"/>
      <c r="I14" s="59"/>
      <c r="J14" s="60"/>
      <c r="K14" s="61"/>
      <c r="L14" s="57"/>
      <c r="M14" s="58"/>
      <c r="N14" s="58"/>
      <c r="O14" s="60"/>
      <c r="P14" s="65"/>
      <c r="Q14" s="64"/>
    </row>
    <row r="15" customFormat="false" ht="20.45" hidden="false" customHeight="true" outlineLevel="0" collapsed="false">
      <c r="A15" s="1" t="n">
        <v>20</v>
      </c>
      <c r="B15" s="1" t="n">
        <v>9</v>
      </c>
      <c r="C15" s="54"/>
      <c r="D15" s="55"/>
      <c r="E15" s="54"/>
      <c r="F15" s="61"/>
      <c r="G15" s="57"/>
      <c r="H15" s="58"/>
      <c r="I15" s="59"/>
      <c r="J15" s="60"/>
      <c r="K15" s="61"/>
      <c r="L15" s="57"/>
      <c r="M15" s="58"/>
      <c r="N15" s="58"/>
      <c r="O15" s="60"/>
      <c r="P15" s="65"/>
      <c r="Q15" s="66"/>
    </row>
    <row r="16" customFormat="false" ht="20.45" hidden="false" customHeight="true" outlineLevel="0" collapsed="false">
      <c r="A16" s="1" t="n">
        <v>21</v>
      </c>
      <c r="B16" s="1" t="n">
        <v>10</v>
      </c>
      <c r="C16" s="54"/>
      <c r="D16" s="55"/>
      <c r="E16" s="54"/>
      <c r="F16" s="61"/>
      <c r="G16" s="57"/>
      <c r="H16" s="58"/>
      <c r="I16" s="59"/>
      <c r="J16" s="60"/>
      <c r="K16" s="61"/>
      <c r="L16" s="57"/>
      <c r="M16" s="58"/>
      <c r="N16" s="58"/>
      <c r="O16" s="60"/>
      <c r="P16" s="65"/>
      <c r="Q16" s="66"/>
    </row>
    <row r="17" customFormat="false" ht="20.45" hidden="false" customHeight="true" outlineLevel="0" collapsed="false">
      <c r="C17" s="54"/>
      <c r="D17" s="55"/>
      <c r="E17" s="54"/>
      <c r="F17" s="54"/>
      <c r="G17" s="57"/>
      <c r="H17" s="58"/>
      <c r="I17" s="59"/>
      <c r="J17" s="60"/>
      <c r="K17" s="61"/>
      <c r="L17" s="57"/>
      <c r="M17" s="58"/>
      <c r="N17" s="59"/>
      <c r="O17" s="63"/>
      <c r="P17" s="60"/>
      <c r="Q17" s="66"/>
    </row>
    <row r="18" customFormat="false" ht="20.45" hidden="false" customHeight="true" outlineLevel="0" collapsed="false">
      <c r="C18" s="64"/>
      <c r="D18" s="55"/>
      <c r="E18" s="54"/>
      <c r="F18" s="54"/>
      <c r="G18" s="57"/>
      <c r="H18" s="58"/>
      <c r="I18" s="59"/>
      <c r="J18" s="60"/>
      <c r="K18" s="61"/>
      <c r="L18" s="57"/>
      <c r="M18" s="58"/>
      <c r="N18" s="59"/>
      <c r="O18" s="63"/>
      <c r="P18" s="60"/>
      <c r="Q18" s="66"/>
    </row>
    <row r="19" customFormat="false" ht="20.45" hidden="false" customHeight="true" outlineLevel="0" collapsed="false">
      <c r="C19" s="64"/>
      <c r="D19" s="55"/>
      <c r="E19" s="54"/>
      <c r="F19" s="54"/>
      <c r="G19" s="57"/>
      <c r="H19" s="58"/>
      <c r="I19" s="59"/>
      <c r="J19" s="60"/>
      <c r="K19" s="61"/>
      <c r="L19" s="57"/>
      <c r="M19" s="58"/>
      <c r="N19" s="59"/>
      <c r="O19" s="63"/>
      <c r="P19" s="60"/>
      <c r="Q19" s="66"/>
    </row>
    <row r="20" customFormat="false" ht="20.45" hidden="false" customHeight="true" outlineLevel="0" collapsed="false">
      <c r="C20" s="64"/>
      <c r="D20" s="55"/>
      <c r="E20" s="54"/>
      <c r="F20" s="54"/>
      <c r="G20" s="57"/>
      <c r="H20" s="58"/>
      <c r="I20" s="59"/>
      <c r="J20" s="60"/>
      <c r="K20" s="61"/>
      <c r="L20" s="57"/>
      <c r="M20" s="58"/>
      <c r="N20" s="59"/>
      <c r="O20" s="63"/>
      <c r="P20" s="60"/>
      <c r="Q20" s="66"/>
    </row>
    <row r="21" customFormat="false" ht="20.45" hidden="false" customHeight="true" outlineLevel="0" collapsed="false">
      <c r="C21" s="66"/>
      <c r="D21" s="67"/>
      <c r="E21" s="68"/>
      <c r="F21" s="68"/>
      <c r="G21" s="69"/>
      <c r="H21" s="70"/>
      <c r="I21" s="71"/>
      <c r="J21" s="72"/>
      <c r="K21" s="73"/>
      <c r="L21" s="69"/>
      <c r="M21" s="70"/>
      <c r="N21" s="71"/>
      <c r="O21" s="74"/>
      <c r="P21" s="72"/>
      <c r="Q21" s="66"/>
    </row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</sheetData>
  <printOptions headings="false" gridLines="false" gridLinesSet="true" horizontalCentered="true" verticalCentered="true"/>
  <pageMargins left="0.270138888888889" right="0.747916666666667" top="0.559722222222222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.13"/>
    <col collapsed="false" customWidth="true" hidden="false" outlineLevel="0" max="3" min="3" style="0" width="32.85"/>
    <col collapsed="false" customWidth="true" hidden="false" outlineLevel="0" max="4" min="4" style="1" width="7.99"/>
    <col collapsed="false" customWidth="true" hidden="false" outlineLevel="0" max="5" min="5" style="0" width="6.7"/>
    <col collapsed="false" customWidth="true" hidden="false" outlineLevel="0" max="8" min="6" style="0" width="5.71"/>
    <col collapsed="false" customWidth="true" hidden="false" outlineLevel="0" max="9" min="9" style="4" width="7.99"/>
    <col collapsed="false" customWidth="true" hidden="false" outlineLevel="0" max="10" min="10" style="0" width="6.99"/>
    <col collapsed="false" customWidth="true" hidden="false" outlineLevel="0" max="13" min="11" style="0" width="5.28"/>
    <col collapsed="false" customWidth="true" hidden="false" outlineLevel="0" max="14" min="14" style="0" width="8.28"/>
    <col collapsed="false" customWidth="true" hidden="false" outlineLevel="0" max="15" min="15" style="4" width="7.7"/>
    <col collapsed="false" customWidth="true" hidden="false" outlineLevel="0" max="16" min="16" style="0" width="6.7"/>
  </cols>
  <sheetData>
    <row r="2" customFormat="false" ht="22.5" hidden="false" customHeight="false" outlineLevel="0" collapsed="false">
      <c r="C2" s="2" t="s">
        <v>0</v>
      </c>
      <c r="D2" s="3"/>
      <c r="P2" s="5" t="s">
        <v>1</v>
      </c>
    </row>
    <row r="3" customFormat="false" ht="12.75" hidden="false" customHeight="false" outlineLevel="0" collapsed="false">
      <c r="C3" s="6"/>
      <c r="D3" s="7"/>
    </row>
    <row r="4" customFormat="false" ht="24" hidden="false" customHeight="false" outlineLevel="0" collapsed="false">
      <c r="C4" s="8" t="s">
        <v>2</v>
      </c>
      <c r="D4" s="9"/>
      <c r="E4" s="10"/>
      <c r="F4" s="10"/>
      <c r="G4" s="10"/>
      <c r="H4" s="10"/>
      <c r="N4" s="13"/>
      <c r="O4" s="75" t="s">
        <v>23</v>
      </c>
      <c r="P4" s="13"/>
    </row>
    <row r="5" s="14" customFormat="true" ht="16.15" hidden="false" customHeight="true" outlineLevel="0" collapsed="false">
      <c r="I5" s="15"/>
      <c r="O5" s="15"/>
    </row>
    <row r="6" customFormat="false" ht="23.45" hidden="false" customHeight="true" outlineLevel="0" collapsed="false">
      <c r="B6" s="16"/>
      <c r="C6" s="17"/>
      <c r="D6" s="76" t="s">
        <v>5</v>
      </c>
      <c r="E6" s="77" t="s">
        <v>6</v>
      </c>
      <c r="F6" s="20" t="s">
        <v>7</v>
      </c>
      <c r="G6" s="21"/>
      <c r="H6" s="22"/>
      <c r="I6" s="23" t="s">
        <v>8</v>
      </c>
      <c r="J6" s="19" t="s">
        <v>6</v>
      </c>
      <c r="K6" s="20" t="s">
        <v>7</v>
      </c>
      <c r="L6" s="21"/>
      <c r="M6" s="22"/>
      <c r="N6" s="23" t="s">
        <v>8</v>
      </c>
      <c r="O6" s="78" t="s">
        <v>9</v>
      </c>
      <c r="P6" s="79"/>
    </row>
    <row r="7" s="32" customFormat="true" ht="20.45" hidden="false" customHeight="true" outlineLevel="0" collapsed="false">
      <c r="A7" s="24"/>
      <c r="B7" s="80" t="s">
        <v>10</v>
      </c>
      <c r="C7" s="81" t="s">
        <v>11</v>
      </c>
      <c r="D7" s="31" t="s">
        <v>12</v>
      </c>
      <c r="E7" s="82" t="s">
        <v>13</v>
      </c>
      <c r="F7" s="28"/>
      <c r="G7" s="29"/>
      <c r="H7" s="30"/>
      <c r="I7" s="31" t="s">
        <v>13</v>
      </c>
      <c r="J7" s="31" t="s">
        <v>14</v>
      </c>
      <c r="K7" s="28"/>
      <c r="L7" s="29"/>
      <c r="M7" s="30"/>
      <c r="N7" s="27" t="s">
        <v>14</v>
      </c>
      <c r="O7" s="83" t="s">
        <v>15</v>
      </c>
      <c r="P7" s="82" t="s">
        <v>16</v>
      </c>
      <c r="R7" s="84"/>
    </row>
    <row r="8" customFormat="false" ht="20.45" hidden="false" customHeight="true" outlineLevel="0" collapsed="false">
      <c r="A8" s="1" t="n">
        <v>5</v>
      </c>
      <c r="B8" s="54" t="s">
        <v>17</v>
      </c>
      <c r="C8" s="55" t="s">
        <v>24</v>
      </c>
      <c r="D8" s="56" t="n">
        <v>2003</v>
      </c>
      <c r="E8" s="54" t="n">
        <v>15</v>
      </c>
      <c r="F8" s="57" t="n">
        <v>5</v>
      </c>
      <c r="G8" s="58" t="n">
        <v>7</v>
      </c>
      <c r="H8" s="59" t="n">
        <v>7</v>
      </c>
      <c r="I8" s="60" t="n">
        <f aca="false">SUM(F8:H8)/3</f>
        <v>6.33333333333333</v>
      </c>
      <c r="J8" s="61" t="n">
        <v>17</v>
      </c>
      <c r="K8" s="57" t="n">
        <v>6.5</v>
      </c>
      <c r="L8" s="58" t="n">
        <v>7</v>
      </c>
      <c r="M8" s="62" t="n">
        <v>5</v>
      </c>
      <c r="N8" s="63" t="n">
        <f aca="false">SUM(K8:M8)/3</f>
        <v>6.16666666666667</v>
      </c>
      <c r="O8" s="60" t="n">
        <f aca="false">+I8+N8</f>
        <v>12.5</v>
      </c>
      <c r="P8" s="64" t="n">
        <v>1</v>
      </c>
    </row>
    <row r="9" customFormat="false" ht="20.45" hidden="false" customHeight="true" outlineLevel="0" collapsed="false">
      <c r="A9" s="1" t="n">
        <v>1</v>
      </c>
      <c r="B9" s="54" t="s">
        <v>25</v>
      </c>
      <c r="C9" s="55" t="s">
        <v>26</v>
      </c>
      <c r="D9" s="54" t="n">
        <v>2003</v>
      </c>
      <c r="E9" s="61" t="n">
        <v>5</v>
      </c>
      <c r="F9" s="57" t="n">
        <v>5</v>
      </c>
      <c r="G9" s="58" t="n">
        <v>6</v>
      </c>
      <c r="H9" s="59" t="n">
        <v>7</v>
      </c>
      <c r="I9" s="60" t="n">
        <f aca="false">SUM(F9:H9)/3</f>
        <v>6</v>
      </c>
      <c r="J9" s="61" t="n">
        <v>10</v>
      </c>
      <c r="K9" s="57" t="n">
        <v>6.5</v>
      </c>
      <c r="L9" s="58" t="n">
        <v>6.5</v>
      </c>
      <c r="M9" s="59" t="n">
        <v>5</v>
      </c>
      <c r="N9" s="60" t="n">
        <f aca="false">SUM(K9:M9)/3</f>
        <v>6</v>
      </c>
      <c r="O9" s="65" t="n">
        <f aca="false">+I9+N9</f>
        <v>12</v>
      </c>
      <c r="P9" s="64" t="n">
        <v>2</v>
      </c>
    </row>
    <row r="10" customFormat="false" ht="20.45" hidden="false" customHeight="true" outlineLevel="0" collapsed="false">
      <c r="A10" s="1" t="n">
        <v>4</v>
      </c>
      <c r="B10" s="64" t="s">
        <v>27</v>
      </c>
      <c r="C10" s="55" t="s">
        <v>28</v>
      </c>
      <c r="D10" s="54" t="n">
        <v>2003</v>
      </c>
      <c r="E10" s="61" t="n">
        <v>10</v>
      </c>
      <c r="F10" s="57" t="n">
        <v>4</v>
      </c>
      <c r="G10" s="58" t="n">
        <v>6.5</v>
      </c>
      <c r="H10" s="59" t="n">
        <v>6</v>
      </c>
      <c r="I10" s="60" t="n">
        <f aca="false">SUM(F10:H10)/3</f>
        <v>5.5</v>
      </c>
      <c r="J10" s="61" t="n">
        <v>15</v>
      </c>
      <c r="K10" s="57" t="n">
        <v>7</v>
      </c>
      <c r="L10" s="58" t="n">
        <v>6.5</v>
      </c>
      <c r="M10" s="58" t="n">
        <v>5</v>
      </c>
      <c r="N10" s="60" t="n">
        <f aca="false">SUM(K10:M10)/3</f>
        <v>6.16666666666667</v>
      </c>
      <c r="O10" s="65" t="n">
        <f aca="false">+I10+N10</f>
        <v>11.6666666666667</v>
      </c>
      <c r="P10" s="64" t="n">
        <v>3</v>
      </c>
    </row>
    <row r="11" customFormat="false" ht="20.45" hidden="false" customHeight="true" outlineLevel="0" collapsed="false">
      <c r="A11" s="1" t="n">
        <v>6</v>
      </c>
      <c r="B11" s="54" t="s">
        <v>27</v>
      </c>
      <c r="C11" s="55" t="s">
        <v>29</v>
      </c>
      <c r="D11" s="54" t="n">
        <v>2003</v>
      </c>
      <c r="E11" s="61" t="n">
        <v>20</v>
      </c>
      <c r="F11" s="57" t="n">
        <v>5</v>
      </c>
      <c r="G11" s="58" t="n">
        <v>6</v>
      </c>
      <c r="H11" s="59" t="n">
        <v>5</v>
      </c>
      <c r="I11" s="60" t="n">
        <f aca="false">SUM(F11:H11)/3</f>
        <v>5.33333333333333</v>
      </c>
      <c r="J11" s="61" t="n">
        <v>25</v>
      </c>
      <c r="K11" s="57" t="n">
        <v>4.5</v>
      </c>
      <c r="L11" s="58" t="n">
        <v>6.5</v>
      </c>
      <c r="M11" s="58" t="n">
        <v>5</v>
      </c>
      <c r="N11" s="60" t="n">
        <f aca="false">SUM(K11:M11)/3</f>
        <v>5.33333333333333</v>
      </c>
      <c r="O11" s="65" t="n">
        <f aca="false">+I11+N11</f>
        <v>10.6666666666667</v>
      </c>
      <c r="P11" s="64" t="n">
        <v>4</v>
      </c>
    </row>
    <row r="12" customFormat="false" ht="20.45" hidden="false" customHeight="true" outlineLevel="0" collapsed="false">
      <c r="A12" s="1" t="n">
        <v>2</v>
      </c>
      <c r="B12" s="64" t="s">
        <v>30</v>
      </c>
      <c r="C12" s="55" t="s">
        <v>31</v>
      </c>
      <c r="D12" s="54" t="n">
        <v>2003</v>
      </c>
      <c r="E12" s="61" t="n">
        <v>10</v>
      </c>
      <c r="F12" s="57" t="n">
        <v>4</v>
      </c>
      <c r="G12" s="58" t="n">
        <v>6</v>
      </c>
      <c r="H12" s="59" t="n">
        <v>4.5</v>
      </c>
      <c r="I12" s="60" t="n">
        <f aca="false">SUM(F12:H12)/3</f>
        <v>4.83333333333333</v>
      </c>
      <c r="J12" s="61" t="n">
        <v>14</v>
      </c>
      <c r="K12" s="57" t="n">
        <v>4.5</v>
      </c>
      <c r="L12" s="58" t="n">
        <v>6</v>
      </c>
      <c r="M12" s="58" t="n">
        <v>4</v>
      </c>
      <c r="N12" s="60" t="n">
        <f aca="false">SUM(K12:M12)/3</f>
        <v>4.83333333333333</v>
      </c>
      <c r="O12" s="65" t="n">
        <f aca="false">+I12+N12</f>
        <v>9.66666666666667</v>
      </c>
      <c r="P12" s="64" t="n">
        <v>5</v>
      </c>
    </row>
    <row r="13" customFormat="false" ht="20.45" hidden="false" customHeight="true" outlineLevel="0" collapsed="false">
      <c r="A13" s="1" t="n">
        <v>3</v>
      </c>
      <c r="B13" s="54" t="s">
        <v>19</v>
      </c>
      <c r="C13" s="55" t="s">
        <v>32</v>
      </c>
      <c r="D13" s="54" t="n">
        <v>2003</v>
      </c>
      <c r="E13" s="61" t="n">
        <v>10</v>
      </c>
      <c r="F13" s="57" t="n">
        <v>3</v>
      </c>
      <c r="G13" s="58" t="n">
        <v>5</v>
      </c>
      <c r="H13" s="59" t="n">
        <v>2.5</v>
      </c>
      <c r="I13" s="60" t="n">
        <f aca="false">SUM(F13:H13)/3</f>
        <v>3.5</v>
      </c>
      <c r="J13" s="61" t="n">
        <v>15</v>
      </c>
      <c r="K13" s="57" t="n">
        <v>2.5</v>
      </c>
      <c r="L13" s="58" t="n">
        <v>5.5</v>
      </c>
      <c r="M13" s="58" t="n">
        <v>3</v>
      </c>
      <c r="N13" s="60" t="n">
        <f aca="false">SUM(K13:M13)/3</f>
        <v>3.66666666666667</v>
      </c>
      <c r="O13" s="65" t="n">
        <f aca="false">+I13+N13</f>
        <v>7.16666666666667</v>
      </c>
      <c r="P13" s="64" t="n">
        <v>6</v>
      </c>
    </row>
    <row r="14" customFormat="false" ht="20.45" hidden="false" customHeight="true" outlineLevel="0" collapsed="false">
      <c r="B14" s="54"/>
      <c r="C14" s="55"/>
      <c r="D14" s="54"/>
      <c r="E14" s="61"/>
      <c r="F14" s="57"/>
      <c r="G14" s="58"/>
      <c r="H14" s="59"/>
      <c r="I14" s="60"/>
      <c r="J14" s="61"/>
      <c r="K14" s="57"/>
      <c r="L14" s="58"/>
      <c r="M14" s="58"/>
      <c r="N14" s="60"/>
      <c r="O14" s="65"/>
      <c r="P14" s="85"/>
    </row>
    <row r="15" customFormat="false" ht="20.45" hidden="false" customHeight="true" outlineLevel="0" collapsed="false">
      <c r="B15" s="54"/>
      <c r="C15" s="55"/>
      <c r="D15" s="54"/>
      <c r="E15" s="61"/>
      <c r="F15" s="57"/>
      <c r="G15" s="58"/>
      <c r="H15" s="59"/>
      <c r="I15" s="60"/>
      <c r="J15" s="61"/>
      <c r="K15" s="57"/>
      <c r="L15" s="58"/>
      <c r="M15" s="58"/>
      <c r="N15" s="60"/>
      <c r="O15" s="65"/>
      <c r="P15" s="85"/>
    </row>
    <row r="16" customFormat="false" ht="20.45" hidden="false" customHeight="true" outlineLevel="0" collapsed="false">
      <c r="B16" s="64"/>
      <c r="C16" s="55"/>
      <c r="D16" s="54"/>
      <c r="E16" s="61"/>
      <c r="F16" s="57"/>
      <c r="G16" s="58"/>
      <c r="H16" s="59"/>
      <c r="I16" s="60"/>
      <c r="J16" s="61"/>
      <c r="K16" s="57"/>
      <c r="L16" s="58"/>
      <c r="M16" s="58"/>
      <c r="N16" s="60"/>
      <c r="O16" s="65"/>
      <c r="P16" s="85"/>
    </row>
    <row r="17" customFormat="false" ht="20.45" hidden="false" customHeight="true" outlineLevel="0" collapsed="false">
      <c r="B17" s="64"/>
      <c r="C17" s="55"/>
      <c r="D17" s="54"/>
      <c r="E17" s="61"/>
      <c r="F17" s="57"/>
      <c r="G17" s="58"/>
      <c r="H17" s="59"/>
      <c r="I17" s="60"/>
      <c r="J17" s="61"/>
      <c r="K17" s="57"/>
      <c r="L17" s="58"/>
      <c r="M17" s="58"/>
      <c r="N17" s="60"/>
      <c r="O17" s="65"/>
      <c r="P17" s="85"/>
    </row>
    <row r="18" customFormat="false" ht="20.45" hidden="false" customHeight="true" outlineLevel="0" collapsed="false">
      <c r="B18" s="64"/>
      <c r="C18" s="55"/>
      <c r="D18" s="54"/>
      <c r="E18" s="61"/>
      <c r="F18" s="57"/>
      <c r="G18" s="58"/>
      <c r="H18" s="59"/>
      <c r="I18" s="60"/>
      <c r="J18" s="61"/>
      <c r="K18" s="57"/>
      <c r="L18" s="58"/>
      <c r="M18" s="58"/>
      <c r="N18" s="60"/>
      <c r="O18" s="65"/>
      <c r="P18" s="85"/>
    </row>
    <row r="19" customFormat="false" ht="20.45" hidden="false" customHeight="true" outlineLevel="0" collapsed="false">
      <c r="B19" s="64"/>
      <c r="C19" s="55"/>
      <c r="D19" s="54"/>
      <c r="E19" s="61"/>
      <c r="F19" s="57"/>
      <c r="G19" s="58"/>
      <c r="H19" s="59"/>
      <c r="I19" s="60"/>
      <c r="J19" s="61"/>
      <c r="K19" s="57"/>
      <c r="L19" s="58"/>
      <c r="M19" s="58"/>
      <c r="N19" s="60"/>
      <c r="O19" s="65"/>
      <c r="P19" s="85"/>
    </row>
    <row r="20" customFormat="false" ht="20.45" hidden="false" customHeight="true" outlineLevel="0" collapsed="false">
      <c r="B20" s="64"/>
      <c r="C20" s="55"/>
      <c r="D20" s="54"/>
      <c r="E20" s="61"/>
      <c r="F20" s="57"/>
      <c r="G20" s="58"/>
      <c r="H20" s="59"/>
      <c r="I20" s="60"/>
      <c r="J20" s="61"/>
      <c r="K20" s="57"/>
      <c r="L20" s="58"/>
      <c r="M20" s="58"/>
      <c r="N20" s="60"/>
      <c r="O20" s="65"/>
      <c r="P20" s="85"/>
    </row>
    <row r="21" customFormat="false" ht="20.45" hidden="false" customHeight="true" outlineLevel="0" collapsed="false">
      <c r="B21" s="64"/>
      <c r="C21" s="55"/>
      <c r="D21" s="54"/>
      <c r="E21" s="61"/>
      <c r="F21" s="57"/>
      <c r="G21" s="58"/>
      <c r="H21" s="59"/>
      <c r="I21" s="60"/>
      <c r="J21" s="61"/>
      <c r="K21" s="57"/>
      <c r="L21" s="58"/>
      <c r="M21" s="58"/>
      <c r="N21" s="60"/>
      <c r="O21" s="65"/>
      <c r="P21" s="85"/>
    </row>
    <row r="22" customFormat="false" ht="20.45" hidden="false" customHeight="true" outlineLevel="0" collapsed="false">
      <c r="B22" s="64"/>
      <c r="C22" s="55"/>
      <c r="D22" s="54"/>
      <c r="E22" s="61"/>
      <c r="F22" s="57"/>
      <c r="G22" s="58"/>
      <c r="H22" s="59"/>
      <c r="I22" s="60"/>
      <c r="J22" s="61"/>
      <c r="K22" s="57"/>
      <c r="L22" s="58"/>
      <c r="M22" s="58"/>
      <c r="N22" s="60"/>
      <c r="O22" s="65"/>
      <c r="P22" s="85"/>
    </row>
    <row r="23" customFormat="false" ht="20.45" hidden="false" customHeight="true" outlineLevel="0" collapsed="false">
      <c r="B23" s="86"/>
      <c r="C23" s="87"/>
      <c r="D23" s="88"/>
      <c r="E23" s="89"/>
      <c r="F23" s="90"/>
      <c r="G23" s="91"/>
      <c r="H23" s="92"/>
      <c r="I23" s="60"/>
      <c r="J23" s="89"/>
      <c r="K23" s="90"/>
      <c r="L23" s="91"/>
      <c r="M23" s="91"/>
      <c r="N23" s="60"/>
      <c r="O23" s="65"/>
      <c r="P23" s="93"/>
    </row>
    <row r="24" customFormat="false" ht="20.45" hidden="false" customHeight="true" outlineLevel="0" collapsed="false">
      <c r="B24" s="86"/>
      <c r="C24" s="87"/>
      <c r="D24" s="88"/>
      <c r="E24" s="89"/>
      <c r="F24" s="90"/>
      <c r="G24" s="91"/>
      <c r="H24" s="92"/>
      <c r="I24" s="60"/>
      <c r="J24" s="89"/>
      <c r="K24" s="90"/>
      <c r="L24" s="91"/>
      <c r="M24" s="91"/>
      <c r="N24" s="60"/>
      <c r="O24" s="65"/>
      <c r="P24" s="93"/>
    </row>
    <row r="25" customFormat="false" ht="20.45" hidden="false" customHeight="true" outlineLevel="0" collapsed="false">
      <c r="B25" s="86"/>
      <c r="C25" s="87"/>
      <c r="D25" s="88"/>
      <c r="E25" s="89"/>
      <c r="F25" s="90"/>
      <c r="G25" s="91"/>
      <c r="H25" s="92"/>
      <c r="I25" s="60"/>
      <c r="J25" s="89"/>
      <c r="K25" s="90"/>
      <c r="L25" s="91"/>
      <c r="M25" s="91"/>
      <c r="N25" s="60"/>
      <c r="O25" s="65"/>
      <c r="P25" s="93"/>
    </row>
    <row r="26" customFormat="false" ht="20.45" hidden="false" customHeight="true" outlineLevel="0" collapsed="false">
      <c r="B26" s="86"/>
      <c r="C26" s="87"/>
      <c r="D26" s="88"/>
      <c r="E26" s="89"/>
      <c r="F26" s="90"/>
      <c r="G26" s="91"/>
      <c r="H26" s="92"/>
      <c r="I26" s="60"/>
      <c r="J26" s="89"/>
      <c r="K26" s="90"/>
      <c r="L26" s="91"/>
      <c r="M26" s="91"/>
      <c r="N26" s="60"/>
      <c r="O26" s="65"/>
      <c r="P26" s="93"/>
    </row>
    <row r="27" customFormat="false" ht="20.45" hidden="false" customHeight="true" outlineLevel="0" collapsed="false">
      <c r="B27" s="86"/>
      <c r="C27" s="87"/>
      <c r="D27" s="88"/>
      <c r="E27" s="89"/>
      <c r="F27" s="90"/>
      <c r="G27" s="91"/>
      <c r="H27" s="92"/>
      <c r="I27" s="60"/>
      <c r="J27" s="89"/>
      <c r="K27" s="90"/>
      <c r="L27" s="91"/>
      <c r="M27" s="91"/>
      <c r="N27" s="60"/>
      <c r="O27" s="65"/>
      <c r="P27" s="93"/>
    </row>
    <row r="28" customFormat="false" ht="20.45" hidden="false" customHeight="true" outlineLevel="0" collapsed="false">
      <c r="B28" s="66"/>
      <c r="C28" s="67"/>
      <c r="D28" s="68"/>
      <c r="E28" s="73"/>
      <c r="F28" s="69"/>
      <c r="G28" s="70"/>
      <c r="H28" s="71"/>
      <c r="I28" s="72"/>
      <c r="J28" s="73"/>
      <c r="K28" s="69"/>
      <c r="L28" s="70"/>
      <c r="M28" s="70"/>
      <c r="N28" s="72"/>
      <c r="O28" s="94"/>
      <c r="P28" s="95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printOptions headings="false" gridLines="false" gridLinesSet="true" horizontalCentered="true" verticalCentered="true"/>
  <pageMargins left="0.747916666666667" right="0.6" top="0.27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.28"/>
    <col collapsed="false" customWidth="true" hidden="false" outlineLevel="0" max="3" min="3" style="0" width="32.7"/>
    <col collapsed="false" customWidth="true" hidden="false" outlineLevel="0" max="4" min="4" style="96" width="9.28"/>
    <col collapsed="false" customWidth="true" hidden="false" outlineLevel="0" max="5" min="5" style="0" width="7.56"/>
    <col collapsed="false" customWidth="true" hidden="false" outlineLevel="0" max="8" min="6" style="0" width="5.99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3" min="11" style="0" width="5.85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7.56"/>
  </cols>
  <sheetData>
    <row r="1" customFormat="false" ht="22.5" hidden="false" customHeight="false" outlineLevel="0" collapsed="false">
      <c r="C1" s="97" t="s">
        <v>0</v>
      </c>
      <c r="D1" s="98"/>
      <c r="E1" s="99"/>
      <c r="F1" s="99"/>
      <c r="G1" s="99"/>
      <c r="H1" s="99"/>
      <c r="I1" s="100"/>
      <c r="O1" s="4"/>
      <c r="P1" s="5" t="s">
        <v>1</v>
      </c>
    </row>
    <row r="2" customFormat="false" ht="12.75" hidden="false" customHeight="false" outlineLevel="0" collapsed="false">
      <c r="C2" s="6"/>
      <c r="D2" s="7"/>
      <c r="I2" s="4"/>
      <c r="O2" s="4"/>
    </row>
    <row r="3" customFormat="false" ht="24" hidden="false" customHeight="false" outlineLevel="0" collapsed="false">
      <c r="C3" s="8" t="s">
        <v>2</v>
      </c>
      <c r="D3" s="101"/>
      <c r="E3" s="10"/>
      <c r="F3" s="10"/>
      <c r="G3" s="10"/>
      <c r="H3" s="10"/>
      <c r="I3" s="4"/>
      <c r="N3" s="102" t="s">
        <v>3</v>
      </c>
      <c r="P3" s="103" t="s">
        <v>33</v>
      </c>
    </row>
    <row r="4" s="14" customFormat="true" ht="16.15" hidden="false" customHeight="true" outlineLevel="0" collapsed="false">
      <c r="D4" s="104"/>
      <c r="I4" s="15"/>
      <c r="O4" s="15"/>
    </row>
    <row r="5" s="109" customFormat="true" ht="24" hidden="false" customHeight="true" outlineLevel="0" collapsed="false">
      <c r="A5" s="105"/>
      <c r="B5" s="16"/>
      <c r="C5" s="17"/>
      <c r="D5" s="106" t="s">
        <v>5</v>
      </c>
      <c r="E5" s="18" t="s">
        <v>6</v>
      </c>
      <c r="F5" s="107" t="s">
        <v>7</v>
      </c>
      <c r="G5" s="107"/>
      <c r="H5" s="107"/>
      <c r="I5" s="108" t="s">
        <v>8</v>
      </c>
      <c r="J5" s="18" t="s">
        <v>6</v>
      </c>
      <c r="K5" s="107" t="s">
        <v>7</v>
      </c>
      <c r="L5" s="107"/>
      <c r="M5" s="107"/>
      <c r="N5" s="23" t="s">
        <v>8</v>
      </c>
      <c r="O5" s="78" t="s">
        <v>9</v>
      </c>
      <c r="P5" s="79"/>
    </row>
    <row r="6" s="113" customFormat="true" ht="18.75" hidden="false" customHeight="true" outlineLevel="0" collapsed="false">
      <c r="A6" s="110"/>
      <c r="B6" s="80" t="s">
        <v>10</v>
      </c>
      <c r="C6" s="81" t="s">
        <v>11</v>
      </c>
      <c r="D6" s="111" t="s">
        <v>12</v>
      </c>
      <c r="E6" s="31" t="s">
        <v>13</v>
      </c>
      <c r="F6" s="107"/>
      <c r="G6" s="107"/>
      <c r="H6" s="107"/>
      <c r="I6" s="112" t="s">
        <v>13</v>
      </c>
      <c r="J6" s="31" t="s">
        <v>14</v>
      </c>
      <c r="K6" s="107"/>
      <c r="L6" s="107"/>
      <c r="M6" s="107"/>
      <c r="N6" s="27" t="s">
        <v>14</v>
      </c>
      <c r="O6" s="83" t="s">
        <v>15</v>
      </c>
      <c r="P6" s="82" t="s">
        <v>16</v>
      </c>
    </row>
    <row r="7" customFormat="false" ht="20.45" hidden="false" customHeight="true" outlineLevel="0" collapsed="false">
      <c r="A7" s="1" t="n">
        <v>7</v>
      </c>
      <c r="B7" s="114" t="s">
        <v>27</v>
      </c>
      <c r="C7" s="115" t="s">
        <v>34</v>
      </c>
      <c r="D7" s="116" t="n">
        <v>2002</v>
      </c>
      <c r="E7" s="116" t="n">
        <v>20</v>
      </c>
      <c r="F7" s="117" t="n">
        <v>8</v>
      </c>
      <c r="G7" s="118" t="n">
        <v>7</v>
      </c>
      <c r="H7" s="118" t="n">
        <v>7</v>
      </c>
      <c r="I7" s="119" t="n">
        <f aca="false">SUM(F7:H7)/3</f>
        <v>7.33333333333333</v>
      </c>
      <c r="J7" s="120" t="n">
        <v>25</v>
      </c>
      <c r="K7" s="117" t="n">
        <v>7</v>
      </c>
      <c r="L7" s="118" t="n">
        <v>7.5</v>
      </c>
      <c r="M7" s="118" t="n">
        <v>7.5</v>
      </c>
      <c r="N7" s="63" t="n">
        <f aca="false">SUM(K7:M7)/3</f>
        <v>7.33333333333333</v>
      </c>
      <c r="O7" s="121" t="n">
        <f aca="false">+I7+N7</f>
        <v>14.6666666666667</v>
      </c>
      <c r="P7" s="122" t="n">
        <v>1</v>
      </c>
      <c r="Q7" s="53"/>
    </row>
    <row r="8" customFormat="false" ht="20.45" hidden="false" customHeight="true" outlineLevel="0" collapsed="false">
      <c r="A8" s="1" t="n">
        <v>6</v>
      </c>
      <c r="B8" s="114" t="s">
        <v>25</v>
      </c>
      <c r="C8" s="115" t="s">
        <v>35</v>
      </c>
      <c r="D8" s="116" t="n">
        <v>2002</v>
      </c>
      <c r="E8" s="116" t="n">
        <v>15</v>
      </c>
      <c r="F8" s="123" t="n">
        <v>7.5</v>
      </c>
      <c r="G8" s="124" t="n">
        <v>7.5</v>
      </c>
      <c r="H8" s="124" t="n">
        <v>7</v>
      </c>
      <c r="I8" s="119" t="n">
        <f aca="false">SUM(F8:H8)/3</f>
        <v>7.33333333333333</v>
      </c>
      <c r="J8" s="125" t="n">
        <v>25</v>
      </c>
      <c r="K8" s="123" t="n">
        <v>6.5</v>
      </c>
      <c r="L8" s="124" t="n">
        <v>7</v>
      </c>
      <c r="M8" s="124" t="n">
        <v>6.5</v>
      </c>
      <c r="N8" s="63" t="n">
        <f aca="false">SUM(K8:M8)/3</f>
        <v>6.66666666666667</v>
      </c>
      <c r="O8" s="65" t="n">
        <f aca="false">+I8+N8</f>
        <v>14</v>
      </c>
      <c r="P8" s="61" t="n">
        <v>2</v>
      </c>
    </row>
    <row r="9" customFormat="false" ht="20.45" hidden="false" customHeight="true" outlineLevel="0" collapsed="false">
      <c r="A9" s="1" t="n">
        <v>8</v>
      </c>
      <c r="B9" s="116" t="s">
        <v>36</v>
      </c>
      <c r="C9" s="126" t="s">
        <v>37</v>
      </c>
      <c r="D9" s="116" t="n">
        <v>2002</v>
      </c>
      <c r="E9" s="116" t="n">
        <v>20</v>
      </c>
      <c r="F9" s="123" t="n">
        <v>6.5</v>
      </c>
      <c r="G9" s="124" t="n">
        <v>7.5</v>
      </c>
      <c r="H9" s="124" t="n">
        <v>7.5</v>
      </c>
      <c r="I9" s="119" t="n">
        <f aca="false">SUM(F9:H9)/3</f>
        <v>7.16666666666667</v>
      </c>
      <c r="J9" s="125" t="n">
        <v>27</v>
      </c>
      <c r="K9" s="123" t="n">
        <v>7</v>
      </c>
      <c r="L9" s="124" t="n">
        <v>6</v>
      </c>
      <c r="M9" s="124" t="n">
        <v>7</v>
      </c>
      <c r="N9" s="63" t="n">
        <f aca="false">SUM(K9:M9)/3</f>
        <v>6.66666666666667</v>
      </c>
      <c r="O9" s="65" t="n">
        <f aca="false">+I9+N9</f>
        <v>13.8333333333333</v>
      </c>
      <c r="P9" s="122" t="n">
        <v>3</v>
      </c>
    </row>
    <row r="10" customFormat="false" ht="20.45" hidden="false" customHeight="true" outlineLevel="0" collapsed="false">
      <c r="A10" s="1" t="n">
        <v>5</v>
      </c>
      <c r="B10" s="116" t="s">
        <v>36</v>
      </c>
      <c r="C10" s="126" t="s">
        <v>38</v>
      </c>
      <c r="D10" s="116" t="n">
        <v>2002</v>
      </c>
      <c r="E10" s="116" t="n">
        <v>12</v>
      </c>
      <c r="F10" s="123" t="n">
        <v>6.5</v>
      </c>
      <c r="G10" s="124" t="n">
        <v>6</v>
      </c>
      <c r="H10" s="124" t="n">
        <v>6.5</v>
      </c>
      <c r="I10" s="119" t="n">
        <f aca="false">SUM(F10:H10)/3</f>
        <v>6.33333333333333</v>
      </c>
      <c r="J10" s="125" t="n">
        <v>17</v>
      </c>
      <c r="K10" s="123" t="n">
        <v>6.5</v>
      </c>
      <c r="L10" s="124" t="n">
        <v>7</v>
      </c>
      <c r="M10" s="124" t="n">
        <v>7</v>
      </c>
      <c r="N10" s="63" t="n">
        <f aca="false">SUM(K10:M10)/3</f>
        <v>6.83333333333333</v>
      </c>
      <c r="O10" s="65" t="n">
        <f aca="false">+I10+N10</f>
        <v>13.1666666666667</v>
      </c>
      <c r="P10" s="61" t="n">
        <v>4</v>
      </c>
    </row>
    <row r="11" customFormat="false" ht="20.45" hidden="false" customHeight="true" outlineLevel="0" collapsed="false">
      <c r="A11" s="1" t="n">
        <v>2</v>
      </c>
      <c r="B11" s="127" t="s">
        <v>30</v>
      </c>
      <c r="C11" s="126" t="s">
        <v>39</v>
      </c>
      <c r="D11" s="116" t="n">
        <v>2002</v>
      </c>
      <c r="E11" s="116" t="n">
        <v>10</v>
      </c>
      <c r="F11" s="123" t="n">
        <v>6</v>
      </c>
      <c r="G11" s="124" t="n">
        <v>6</v>
      </c>
      <c r="H11" s="124" t="n">
        <v>7.5</v>
      </c>
      <c r="I11" s="119" t="n">
        <f aca="false">SUM(F11:H11)/3</f>
        <v>6.5</v>
      </c>
      <c r="J11" s="125" t="n">
        <v>14</v>
      </c>
      <c r="K11" s="123" t="n">
        <v>6</v>
      </c>
      <c r="L11" s="124" t="n">
        <v>5.5</v>
      </c>
      <c r="M11" s="124" t="n">
        <v>4.5</v>
      </c>
      <c r="N11" s="63" t="n">
        <f aca="false">SUM(K11:M11)/3</f>
        <v>5.33333333333333</v>
      </c>
      <c r="O11" s="65" t="n">
        <f aca="false">+I11+N11</f>
        <v>11.8333333333333</v>
      </c>
      <c r="P11" s="122" t="n">
        <v>5</v>
      </c>
    </row>
    <row r="12" customFormat="false" ht="20.45" hidden="false" customHeight="true" outlineLevel="0" collapsed="false">
      <c r="A12" s="1" t="n">
        <v>4</v>
      </c>
      <c r="B12" s="127" t="s">
        <v>19</v>
      </c>
      <c r="C12" s="126" t="s">
        <v>40</v>
      </c>
      <c r="D12" s="116" t="n">
        <v>2002</v>
      </c>
      <c r="E12" s="116" t="n">
        <v>10</v>
      </c>
      <c r="F12" s="123" t="n">
        <v>6.5</v>
      </c>
      <c r="G12" s="124" t="n">
        <v>5</v>
      </c>
      <c r="H12" s="124" t="n">
        <v>7</v>
      </c>
      <c r="I12" s="119" t="n">
        <f aca="false">SUM(F12:H12)/3</f>
        <v>6.16666666666667</v>
      </c>
      <c r="J12" s="125" t="n">
        <v>15</v>
      </c>
      <c r="K12" s="123" t="n">
        <v>6</v>
      </c>
      <c r="L12" s="124" t="n">
        <v>5.5</v>
      </c>
      <c r="M12" s="124" t="n">
        <v>5</v>
      </c>
      <c r="N12" s="63" t="n">
        <f aca="false">SUM(K12:M12)/3</f>
        <v>5.5</v>
      </c>
      <c r="O12" s="65" t="n">
        <f aca="false">+I12+N12</f>
        <v>11.6666666666667</v>
      </c>
      <c r="P12" s="61" t="n">
        <v>6</v>
      </c>
    </row>
    <row r="13" customFormat="false" ht="20.45" hidden="false" customHeight="true" outlineLevel="0" collapsed="false">
      <c r="A13" s="1" t="n">
        <v>1</v>
      </c>
      <c r="B13" s="127" t="s">
        <v>30</v>
      </c>
      <c r="C13" s="126" t="s">
        <v>41</v>
      </c>
      <c r="D13" s="116" t="n">
        <v>2002</v>
      </c>
      <c r="E13" s="116" t="n">
        <v>10</v>
      </c>
      <c r="F13" s="123" t="n">
        <v>5</v>
      </c>
      <c r="G13" s="124" t="n">
        <v>5.5</v>
      </c>
      <c r="H13" s="124" t="n">
        <v>7</v>
      </c>
      <c r="I13" s="119" t="n">
        <f aca="false">SUM(F13:H13)/3</f>
        <v>5.83333333333333</v>
      </c>
      <c r="J13" s="125" t="n">
        <v>14</v>
      </c>
      <c r="K13" s="123" t="n">
        <v>5.5</v>
      </c>
      <c r="L13" s="124" t="n">
        <v>5</v>
      </c>
      <c r="M13" s="124" t="n">
        <v>4.5</v>
      </c>
      <c r="N13" s="63" t="n">
        <f aca="false">SUM(K13:M13)/3</f>
        <v>5</v>
      </c>
      <c r="O13" s="65" t="n">
        <f aca="false">+I13+N13</f>
        <v>10.8333333333333</v>
      </c>
      <c r="P13" s="122" t="n">
        <v>7</v>
      </c>
    </row>
    <row r="14" customFormat="false" ht="20.45" hidden="false" customHeight="true" outlineLevel="0" collapsed="false">
      <c r="A14" s="1" t="n">
        <v>3</v>
      </c>
      <c r="B14" s="127" t="s">
        <v>19</v>
      </c>
      <c r="C14" s="126" t="s">
        <v>42</v>
      </c>
      <c r="D14" s="116" t="n">
        <v>2002</v>
      </c>
      <c r="E14" s="116" t="n">
        <v>10</v>
      </c>
      <c r="F14" s="123" t="n">
        <v>5.5</v>
      </c>
      <c r="G14" s="124" t="n">
        <v>4</v>
      </c>
      <c r="H14" s="124" t="n">
        <v>6</v>
      </c>
      <c r="I14" s="119" t="n">
        <f aca="false">SUM(F14:H14)/3</f>
        <v>5.16666666666667</v>
      </c>
      <c r="J14" s="125" t="n">
        <v>15</v>
      </c>
      <c r="K14" s="123" t="n">
        <v>5.5</v>
      </c>
      <c r="L14" s="124" t="n">
        <v>5</v>
      </c>
      <c r="M14" s="124" t="n">
        <v>3</v>
      </c>
      <c r="N14" s="63" t="n">
        <f aca="false">SUM(K14:M14)/3</f>
        <v>4.5</v>
      </c>
      <c r="O14" s="65" t="n">
        <f aca="false">+I14+N14</f>
        <v>9.66666666666667</v>
      </c>
      <c r="P14" s="61" t="n">
        <v>8</v>
      </c>
    </row>
    <row r="15" customFormat="false" ht="20.45" hidden="false" customHeight="true" outlineLevel="0" collapsed="false">
      <c r="B15" s="64"/>
      <c r="C15" s="55"/>
      <c r="D15" s="116"/>
      <c r="E15" s="54"/>
      <c r="F15" s="57"/>
      <c r="G15" s="58"/>
      <c r="H15" s="58"/>
      <c r="I15" s="119"/>
      <c r="J15" s="61"/>
      <c r="K15" s="57"/>
      <c r="L15" s="58"/>
      <c r="M15" s="58"/>
      <c r="N15" s="63"/>
      <c r="O15" s="65"/>
      <c r="P15" s="85"/>
    </row>
    <row r="16" customFormat="false" ht="20.45" hidden="false" customHeight="true" outlineLevel="0" collapsed="false">
      <c r="B16" s="64"/>
      <c r="C16" s="55"/>
      <c r="D16" s="116"/>
      <c r="E16" s="54"/>
      <c r="F16" s="57"/>
      <c r="G16" s="58"/>
      <c r="H16" s="58"/>
      <c r="I16" s="119"/>
      <c r="J16" s="61"/>
      <c r="K16" s="57"/>
      <c r="L16" s="58"/>
      <c r="M16" s="58"/>
      <c r="N16" s="63"/>
      <c r="O16" s="65"/>
      <c r="P16" s="85"/>
    </row>
    <row r="17" customFormat="false" ht="20.45" hidden="false" customHeight="true" outlineLevel="0" collapsed="false">
      <c r="B17" s="64"/>
      <c r="C17" s="55"/>
      <c r="D17" s="116"/>
      <c r="E17" s="54"/>
      <c r="F17" s="57"/>
      <c r="G17" s="58"/>
      <c r="H17" s="58"/>
      <c r="I17" s="60"/>
      <c r="J17" s="61"/>
      <c r="K17" s="57"/>
      <c r="L17" s="58"/>
      <c r="M17" s="58"/>
      <c r="N17" s="60"/>
      <c r="O17" s="65"/>
      <c r="P17" s="85"/>
    </row>
    <row r="18" customFormat="false" ht="20.45" hidden="false" customHeight="true" outlineLevel="0" collapsed="false">
      <c r="B18" s="64"/>
      <c r="C18" s="55"/>
      <c r="D18" s="116"/>
      <c r="E18" s="54"/>
      <c r="F18" s="57"/>
      <c r="G18" s="58"/>
      <c r="H18" s="58"/>
      <c r="I18" s="60"/>
      <c r="J18" s="61"/>
      <c r="K18" s="57"/>
      <c r="L18" s="58"/>
      <c r="M18" s="58"/>
      <c r="N18" s="60"/>
      <c r="O18" s="65"/>
      <c r="P18" s="85"/>
    </row>
    <row r="19" customFormat="false" ht="20.45" hidden="false" customHeight="true" outlineLevel="0" collapsed="false">
      <c r="B19" s="64"/>
      <c r="C19" s="55"/>
      <c r="D19" s="116"/>
      <c r="E19" s="54"/>
      <c r="F19" s="57"/>
      <c r="G19" s="58"/>
      <c r="H19" s="58"/>
      <c r="I19" s="60"/>
      <c r="J19" s="61"/>
      <c r="K19" s="57"/>
      <c r="L19" s="58"/>
      <c r="M19" s="58"/>
      <c r="N19" s="60"/>
      <c r="O19" s="65"/>
      <c r="P19" s="85"/>
    </row>
    <row r="20" customFormat="false" ht="20.45" hidden="false" customHeight="true" outlineLevel="0" collapsed="false">
      <c r="B20" s="64"/>
      <c r="C20" s="55"/>
      <c r="D20" s="116"/>
      <c r="E20" s="54"/>
      <c r="F20" s="57"/>
      <c r="G20" s="58"/>
      <c r="H20" s="58"/>
      <c r="I20" s="60"/>
      <c r="J20" s="61"/>
      <c r="K20" s="57"/>
      <c r="L20" s="58"/>
      <c r="M20" s="58"/>
      <c r="N20" s="60"/>
      <c r="O20" s="65"/>
      <c r="P20" s="85"/>
    </row>
    <row r="21" customFormat="false" ht="20.45" hidden="false" customHeight="true" outlineLevel="0" collapsed="false">
      <c r="B21" s="64"/>
      <c r="C21" s="55"/>
      <c r="D21" s="116"/>
      <c r="E21" s="54"/>
      <c r="F21" s="57"/>
      <c r="G21" s="58"/>
      <c r="H21" s="58"/>
      <c r="I21" s="60"/>
      <c r="J21" s="61"/>
      <c r="K21" s="57"/>
      <c r="L21" s="58"/>
      <c r="M21" s="58"/>
      <c r="N21" s="60"/>
      <c r="O21" s="65"/>
      <c r="P21" s="85"/>
    </row>
    <row r="22" customFormat="false" ht="20.45" hidden="false" customHeight="true" outlineLevel="0" collapsed="false">
      <c r="B22" s="64"/>
      <c r="C22" s="55"/>
      <c r="D22" s="116"/>
      <c r="E22" s="54"/>
      <c r="F22" s="57"/>
      <c r="G22" s="58"/>
      <c r="H22" s="58"/>
      <c r="I22" s="60"/>
      <c r="J22" s="61"/>
      <c r="K22" s="57"/>
      <c r="L22" s="58"/>
      <c r="M22" s="58"/>
      <c r="N22" s="60"/>
      <c r="O22" s="65"/>
      <c r="P22" s="85"/>
    </row>
    <row r="23" customFormat="false" ht="20.45" hidden="false" customHeight="true" outlineLevel="0" collapsed="false">
      <c r="B23" s="66"/>
      <c r="C23" s="67"/>
      <c r="D23" s="128"/>
      <c r="E23" s="68"/>
      <c r="F23" s="69"/>
      <c r="G23" s="70"/>
      <c r="H23" s="70"/>
      <c r="I23" s="72"/>
      <c r="J23" s="73"/>
      <c r="K23" s="69"/>
      <c r="L23" s="70"/>
      <c r="M23" s="70"/>
      <c r="N23" s="72"/>
      <c r="O23" s="94"/>
      <c r="P23" s="95"/>
    </row>
    <row r="24" customFormat="false" ht="20.45" hidden="false" customHeight="true" outlineLevel="0" collapsed="false">
      <c r="A24" s="0"/>
    </row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</sheetData>
  <mergeCells count="2">
    <mergeCell ref="F5:H6"/>
    <mergeCell ref="K5:M6"/>
  </mergeCells>
  <printOptions headings="false" gridLines="false" gridLinesSet="true" horizontalCentered="true" verticalCentered="true"/>
  <pageMargins left="0.2" right="0.747916666666667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.13"/>
    <col collapsed="false" customWidth="true" hidden="false" outlineLevel="0" max="3" min="3" style="0" width="32.7"/>
    <col collapsed="false" customWidth="true" hidden="false" outlineLevel="0" max="4" min="4" style="96" width="9.28"/>
    <col collapsed="false" customWidth="true" hidden="false" outlineLevel="0" max="5" min="5" style="0" width="7.56"/>
    <col collapsed="false" customWidth="true" hidden="false" outlineLevel="0" max="8" min="6" style="0" width="5.99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3" min="11" style="0" width="5.85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7.56"/>
  </cols>
  <sheetData>
    <row r="1" customFormat="false" ht="22.5" hidden="false" customHeight="false" outlineLevel="0" collapsed="false">
      <c r="C1" s="97" t="s">
        <v>0</v>
      </c>
      <c r="D1" s="98"/>
      <c r="E1" s="99"/>
      <c r="F1" s="99"/>
      <c r="G1" s="99"/>
      <c r="H1" s="99"/>
      <c r="I1" s="100"/>
      <c r="O1" s="4"/>
      <c r="P1" s="5" t="s">
        <v>1</v>
      </c>
    </row>
    <row r="2" customFormat="false" ht="12.75" hidden="false" customHeight="false" outlineLevel="0" collapsed="false">
      <c r="C2" s="6"/>
      <c r="D2" s="7"/>
      <c r="I2" s="4"/>
      <c r="O2" s="4"/>
    </row>
    <row r="3" customFormat="false" ht="24" hidden="false" customHeight="false" outlineLevel="0" collapsed="false">
      <c r="C3" s="8" t="s">
        <v>2</v>
      </c>
      <c r="D3" s="101"/>
      <c r="E3" s="10"/>
      <c r="F3" s="10"/>
      <c r="G3" s="10"/>
      <c r="H3" s="10"/>
      <c r="I3" s="4"/>
      <c r="N3" s="102" t="s">
        <v>3</v>
      </c>
      <c r="P3" s="103" t="s">
        <v>43</v>
      </c>
    </row>
    <row r="4" s="14" customFormat="true" ht="16.15" hidden="false" customHeight="true" outlineLevel="0" collapsed="false">
      <c r="D4" s="104"/>
      <c r="I4" s="15"/>
      <c r="O4" s="15"/>
    </row>
    <row r="5" s="109" customFormat="true" ht="24" hidden="false" customHeight="true" outlineLevel="0" collapsed="false">
      <c r="A5" s="105"/>
      <c r="B5" s="16"/>
      <c r="C5" s="17"/>
      <c r="D5" s="76" t="s">
        <v>5</v>
      </c>
      <c r="E5" s="18" t="s">
        <v>6</v>
      </c>
      <c r="F5" s="129" t="s">
        <v>7</v>
      </c>
      <c r="G5" s="129"/>
      <c r="H5" s="129"/>
      <c r="I5" s="23" t="s">
        <v>8</v>
      </c>
      <c r="J5" s="18" t="s">
        <v>6</v>
      </c>
      <c r="K5" s="129" t="s">
        <v>7</v>
      </c>
      <c r="L5" s="129"/>
      <c r="M5" s="129"/>
      <c r="N5" s="23" t="s">
        <v>8</v>
      </c>
      <c r="O5" s="23" t="s">
        <v>9</v>
      </c>
      <c r="P5" s="18"/>
    </row>
    <row r="6" s="113" customFormat="true" ht="18.75" hidden="false" customHeight="true" outlineLevel="0" collapsed="false">
      <c r="A6" s="110"/>
      <c r="B6" s="80" t="s">
        <v>10</v>
      </c>
      <c r="C6" s="81" t="s">
        <v>11</v>
      </c>
      <c r="D6" s="130" t="s">
        <v>12</v>
      </c>
      <c r="E6" s="31" t="s">
        <v>13</v>
      </c>
      <c r="F6" s="129"/>
      <c r="G6" s="129"/>
      <c r="H6" s="129"/>
      <c r="I6" s="31" t="s">
        <v>13</v>
      </c>
      <c r="J6" s="31" t="s">
        <v>14</v>
      </c>
      <c r="K6" s="129"/>
      <c r="L6" s="129"/>
      <c r="M6" s="129"/>
      <c r="N6" s="27" t="s">
        <v>14</v>
      </c>
      <c r="O6" s="27" t="s">
        <v>15</v>
      </c>
      <c r="P6" s="31" t="s">
        <v>16</v>
      </c>
    </row>
    <row r="7" customFormat="false" ht="20.45" hidden="false" customHeight="true" outlineLevel="0" collapsed="false">
      <c r="A7" s="1" t="n">
        <v>10</v>
      </c>
      <c r="B7" s="64" t="s">
        <v>17</v>
      </c>
      <c r="C7" s="55" t="s">
        <v>44</v>
      </c>
      <c r="D7" s="116" t="n">
        <v>2001</v>
      </c>
      <c r="E7" s="54" t="n">
        <v>17</v>
      </c>
      <c r="F7" s="57" t="n">
        <v>7.5</v>
      </c>
      <c r="G7" s="58" t="n">
        <v>7.5</v>
      </c>
      <c r="H7" s="59" t="n">
        <v>8.5</v>
      </c>
      <c r="I7" s="60" t="n">
        <f aca="false">SUM(F7:H7)/3</f>
        <v>7.83333333333333</v>
      </c>
      <c r="J7" s="54" t="n">
        <v>20</v>
      </c>
      <c r="K7" s="57" t="n">
        <v>8</v>
      </c>
      <c r="L7" s="58" t="n">
        <v>7</v>
      </c>
      <c r="M7" s="59" t="n">
        <v>7</v>
      </c>
      <c r="N7" s="60" t="n">
        <f aca="false">SUM(K7:M7)/3</f>
        <v>7.33333333333333</v>
      </c>
      <c r="O7" s="60" t="n">
        <f aca="false">+I7+N7</f>
        <v>15.1666666666667</v>
      </c>
      <c r="P7" s="54" t="n">
        <v>1</v>
      </c>
    </row>
    <row r="8" customFormat="false" ht="20.45" hidden="false" customHeight="true" outlineLevel="0" collapsed="false">
      <c r="A8" s="1" t="n">
        <v>7</v>
      </c>
      <c r="B8" s="64" t="s">
        <v>45</v>
      </c>
      <c r="C8" s="55" t="s">
        <v>46</v>
      </c>
      <c r="D8" s="116" t="n">
        <v>2001</v>
      </c>
      <c r="E8" s="54" t="n">
        <v>15</v>
      </c>
      <c r="F8" s="57" t="n">
        <v>5.5</v>
      </c>
      <c r="G8" s="58" t="n">
        <v>6.5</v>
      </c>
      <c r="H8" s="59" t="n">
        <v>8</v>
      </c>
      <c r="I8" s="60" t="n">
        <f aca="false">SUM(F8:H8)/3</f>
        <v>6.66666666666667</v>
      </c>
      <c r="J8" s="54" t="n">
        <v>17</v>
      </c>
      <c r="K8" s="57" t="n">
        <v>8.5</v>
      </c>
      <c r="L8" s="58" t="n">
        <v>6.5</v>
      </c>
      <c r="M8" s="59" t="n">
        <v>7.5</v>
      </c>
      <c r="N8" s="60" t="n">
        <f aca="false">SUM(K8:M8)/3</f>
        <v>7.5</v>
      </c>
      <c r="O8" s="60" t="n">
        <f aca="false">+I8+N8</f>
        <v>14.1666666666667</v>
      </c>
      <c r="P8" s="54" t="n">
        <v>2</v>
      </c>
      <c r="Q8" s="131"/>
    </row>
    <row r="9" customFormat="false" ht="20.45" hidden="false" customHeight="true" outlineLevel="0" collapsed="false">
      <c r="A9" s="1" t="n">
        <v>8</v>
      </c>
      <c r="B9" s="64" t="s">
        <v>47</v>
      </c>
      <c r="C9" s="55" t="s">
        <v>48</v>
      </c>
      <c r="D9" s="116" t="n">
        <v>2001</v>
      </c>
      <c r="E9" s="54" t="n">
        <v>15</v>
      </c>
      <c r="F9" s="57" t="n">
        <v>6</v>
      </c>
      <c r="G9" s="58" t="n">
        <v>7.5</v>
      </c>
      <c r="H9" s="59" t="n">
        <v>8</v>
      </c>
      <c r="I9" s="60" t="n">
        <f aca="false">SUM(F9:H9)/3</f>
        <v>7.16666666666667</v>
      </c>
      <c r="J9" s="54" t="n">
        <v>20</v>
      </c>
      <c r="K9" s="57" t="n">
        <v>7.5</v>
      </c>
      <c r="L9" s="58" t="n">
        <v>6</v>
      </c>
      <c r="M9" s="59" t="n">
        <v>7</v>
      </c>
      <c r="N9" s="60" t="n">
        <f aca="false">SUM(K9:M9)/3</f>
        <v>6.83333333333333</v>
      </c>
      <c r="O9" s="60" t="n">
        <f aca="false">+I9+N9</f>
        <v>14</v>
      </c>
      <c r="P9" s="54" t="n">
        <v>3</v>
      </c>
    </row>
    <row r="10" customFormat="false" ht="20.45" hidden="false" customHeight="true" outlineLevel="0" collapsed="false">
      <c r="A10" s="1" t="n">
        <v>11</v>
      </c>
      <c r="B10" s="86" t="s">
        <v>36</v>
      </c>
      <c r="C10" s="87" t="s">
        <v>49</v>
      </c>
      <c r="D10" s="132" t="n">
        <v>2001</v>
      </c>
      <c r="E10" s="88" t="n">
        <v>22</v>
      </c>
      <c r="F10" s="90" t="n">
        <v>6.5</v>
      </c>
      <c r="G10" s="91" t="n">
        <v>7</v>
      </c>
      <c r="H10" s="92" t="n">
        <v>7.5</v>
      </c>
      <c r="I10" s="133" t="n">
        <f aca="false">SUM(F10:H10)/3</f>
        <v>7</v>
      </c>
      <c r="J10" s="88" t="n">
        <v>30</v>
      </c>
      <c r="K10" s="90" t="n">
        <v>7.5</v>
      </c>
      <c r="L10" s="91" t="n">
        <v>6</v>
      </c>
      <c r="M10" s="92" t="n">
        <v>7</v>
      </c>
      <c r="N10" s="133" t="n">
        <f aca="false">SUM(K10:M10)/3</f>
        <v>6.83333333333333</v>
      </c>
      <c r="O10" s="133" t="n">
        <f aca="false">+I10+N10</f>
        <v>13.8333333333333</v>
      </c>
      <c r="P10" s="54" t="n">
        <v>4</v>
      </c>
    </row>
    <row r="11" customFormat="false" ht="20.45" hidden="false" customHeight="true" outlineLevel="0" collapsed="false">
      <c r="A11" s="1" t="n">
        <v>12</v>
      </c>
      <c r="B11" s="86" t="s">
        <v>50</v>
      </c>
      <c r="C11" s="87" t="s">
        <v>51</v>
      </c>
      <c r="D11" s="132" t="n">
        <v>2001</v>
      </c>
      <c r="E11" s="88" t="n">
        <v>24</v>
      </c>
      <c r="F11" s="90" t="n">
        <v>6</v>
      </c>
      <c r="G11" s="91" t="n">
        <v>6.5</v>
      </c>
      <c r="H11" s="92" t="n">
        <v>6.5</v>
      </c>
      <c r="I11" s="133" t="n">
        <f aca="false">SUM(F11:H11)/3</f>
        <v>6.33333333333333</v>
      </c>
      <c r="J11" s="88" t="n">
        <v>28</v>
      </c>
      <c r="K11" s="90" t="n">
        <v>7.5</v>
      </c>
      <c r="L11" s="91" t="n">
        <v>6.5</v>
      </c>
      <c r="M11" s="92" t="n">
        <v>7</v>
      </c>
      <c r="N11" s="133" t="n">
        <f aca="false">SUM(K11:M11)/3</f>
        <v>7</v>
      </c>
      <c r="O11" s="133" t="n">
        <f aca="false">+I11+N11</f>
        <v>13.3333333333333</v>
      </c>
      <c r="P11" s="54" t="n">
        <v>5</v>
      </c>
      <c r="Q11" s="99"/>
    </row>
    <row r="12" customFormat="false" ht="20.45" hidden="false" customHeight="true" outlineLevel="0" collapsed="false">
      <c r="A12" s="1" t="n">
        <v>9</v>
      </c>
      <c r="B12" s="64" t="s">
        <v>52</v>
      </c>
      <c r="C12" s="55" t="s">
        <v>53</v>
      </c>
      <c r="D12" s="116" t="n">
        <v>2001</v>
      </c>
      <c r="E12" s="54" t="n">
        <v>15</v>
      </c>
      <c r="F12" s="57" t="n">
        <v>6.5</v>
      </c>
      <c r="G12" s="58" t="n">
        <v>7</v>
      </c>
      <c r="H12" s="59" t="n">
        <v>7.5</v>
      </c>
      <c r="I12" s="60" t="n">
        <f aca="false">SUM(F12:H12)/3</f>
        <v>7</v>
      </c>
      <c r="J12" s="54" t="n">
        <v>20</v>
      </c>
      <c r="K12" s="57" t="n">
        <v>7</v>
      </c>
      <c r="L12" s="58" t="n">
        <v>5</v>
      </c>
      <c r="M12" s="59" t="n">
        <v>6.5</v>
      </c>
      <c r="N12" s="60" t="n">
        <f aca="false">SUM(K12:M12)/3</f>
        <v>6.16666666666667</v>
      </c>
      <c r="O12" s="60" t="n">
        <f aca="false">+I12+N12</f>
        <v>13.1666666666667</v>
      </c>
      <c r="P12" s="54" t="n">
        <v>6</v>
      </c>
      <c r="Q12" s="99"/>
    </row>
    <row r="13" customFormat="false" ht="20.45" hidden="false" customHeight="true" outlineLevel="0" collapsed="false">
      <c r="A13" s="1" t="n">
        <v>3</v>
      </c>
      <c r="B13" s="114" t="s">
        <v>45</v>
      </c>
      <c r="C13" s="115" t="s">
        <v>54</v>
      </c>
      <c r="D13" s="134" t="n">
        <v>2001</v>
      </c>
      <c r="E13" s="56" t="n">
        <v>12</v>
      </c>
      <c r="F13" s="135" t="n">
        <v>6.5</v>
      </c>
      <c r="G13" s="136" t="n">
        <v>6.5</v>
      </c>
      <c r="H13" s="62" t="n">
        <v>6.5</v>
      </c>
      <c r="I13" s="63" t="n">
        <f aca="false">SUM(F13:H13)/3</f>
        <v>6.5</v>
      </c>
      <c r="J13" s="56" t="n">
        <v>14</v>
      </c>
      <c r="K13" s="135" t="n">
        <v>6</v>
      </c>
      <c r="L13" s="136" t="n">
        <v>6</v>
      </c>
      <c r="M13" s="62" t="n">
        <v>6.5</v>
      </c>
      <c r="N13" s="63" t="n">
        <f aca="false">SUM(K13:M13)/3</f>
        <v>6.16666666666667</v>
      </c>
      <c r="O13" s="63" t="n">
        <f aca="false">+I13+N13</f>
        <v>12.6666666666667</v>
      </c>
      <c r="P13" s="54" t="n">
        <v>7</v>
      </c>
    </row>
    <row r="14" customFormat="false" ht="20.45" hidden="false" customHeight="true" outlineLevel="0" collapsed="false">
      <c r="A14" s="1" t="n">
        <v>4</v>
      </c>
      <c r="B14" s="64" t="s">
        <v>45</v>
      </c>
      <c r="C14" s="55" t="s">
        <v>55</v>
      </c>
      <c r="D14" s="116" t="n">
        <v>2001</v>
      </c>
      <c r="E14" s="54" t="n">
        <v>12</v>
      </c>
      <c r="F14" s="57" t="n">
        <v>6.5</v>
      </c>
      <c r="G14" s="58" t="n">
        <v>7</v>
      </c>
      <c r="H14" s="59" t="n">
        <v>6.5</v>
      </c>
      <c r="I14" s="60" t="n">
        <f aca="false">SUM(F14:H14)/3</f>
        <v>6.66666666666667</v>
      </c>
      <c r="J14" s="54" t="n">
        <v>15</v>
      </c>
      <c r="K14" s="57" t="n">
        <v>6</v>
      </c>
      <c r="L14" s="58" t="n">
        <v>5.5</v>
      </c>
      <c r="M14" s="59" t="n">
        <v>6.5</v>
      </c>
      <c r="N14" s="60" t="n">
        <f aca="false">SUM(K14:M14)/3</f>
        <v>6</v>
      </c>
      <c r="O14" s="60" t="n">
        <f aca="false">+I14+N14</f>
        <v>12.6666666666667</v>
      </c>
      <c r="P14" s="54" t="n">
        <v>8</v>
      </c>
    </row>
    <row r="15" customFormat="false" ht="20.45" hidden="false" customHeight="true" outlineLevel="0" collapsed="false">
      <c r="A15" s="1" t="n">
        <v>6</v>
      </c>
      <c r="B15" s="64" t="s">
        <v>45</v>
      </c>
      <c r="C15" s="55" t="s">
        <v>56</v>
      </c>
      <c r="D15" s="116" t="n">
        <v>2001</v>
      </c>
      <c r="E15" s="54" t="n">
        <v>15</v>
      </c>
      <c r="F15" s="57" t="n">
        <v>6</v>
      </c>
      <c r="G15" s="58" t="n">
        <v>7</v>
      </c>
      <c r="H15" s="59" t="n">
        <v>6.5</v>
      </c>
      <c r="I15" s="60" t="n">
        <f aca="false">SUM(F15:H15)/3</f>
        <v>6.5</v>
      </c>
      <c r="J15" s="54" t="n">
        <v>17</v>
      </c>
      <c r="K15" s="57" t="n">
        <v>6.5</v>
      </c>
      <c r="L15" s="58" t="n">
        <v>5</v>
      </c>
      <c r="M15" s="59" t="n">
        <v>6.5</v>
      </c>
      <c r="N15" s="60" t="n">
        <f aca="false">SUM(K15:M15)/3</f>
        <v>6</v>
      </c>
      <c r="O15" s="60" t="n">
        <f aca="false">+I15+N15</f>
        <v>12.5</v>
      </c>
      <c r="P15" s="54" t="n">
        <v>9</v>
      </c>
    </row>
    <row r="16" customFormat="false" ht="20.45" hidden="false" customHeight="true" outlineLevel="0" collapsed="false">
      <c r="A16" s="1" t="n">
        <v>1</v>
      </c>
      <c r="B16" s="64" t="s">
        <v>25</v>
      </c>
      <c r="C16" s="55" t="s">
        <v>57</v>
      </c>
      <c r="D16" s="116" t="n">
        <v>2001</v>
      </c>
      <c r="E16" s="54" t="n">
        <v>10</v>
      </c>
      <c r="F16" s="57" t="n">
        <v>6</v>
      </c>
      <c r="G16" s="58" t="n">
        <v>6</v>
      </c>
      <c r="H16" s="59" t="n">
        <v>5.5</v>
      </c>
      <c r="I16" s="60" t="n">
        <f aca="false">SUM(F16:H16)/3</f>
        <v>5.83333333333333</v>
      </c>
      <c r="J16" s="54" t="n">
        <v>15</v>
      </c>
      <c r="K16" s="57" t="n">
        <v>6</v>
      </c>
      <c r="L16" s="58" t="n">
        <v>5</v>
      </c>
      <c r="M16" s="59" t="n">
        <v>6</v>
      </c>
      <c r="N16" s="60" t="n">
        <f aca="false">SUM(K16:M16)/3</f>
        <v>5.66666666666667</v>
      </c>
      <c r="O16" s="60" t="n">
        <f aca="false">+I16+N16</f>
        <v>11.5</v>
      </c>
      <c r="P16" s="54" t="n">
        <v>10</v>
      </c>
      <c r="Q16" s="131"/>
    </row>
    <row r="17" customFormat="false" ht="20.45" hidden="false" customHeight="true" outlineLevel="0" collapsed="false">
      <c r="A17" s="1" t="n">
        <v>2</v>
      </c>
      <c r="B17" s="64" t="s">
        <v>27</v>
      </c>
      <c r="C17" s="55" t="s">
        <v>58</v>
      </c>
      <c r="D17" s="116" t="n">
        <v>2001</v>
      </c>
      <c r="E17" s="54" t="n">
        <v>10</v>
      </c>
      <c r="F17" s="57" t="n">
        <v>6.5</v>
      </c>
      <c r="G17" s="58" t="n">
        <v>5.5</v>
      </c>
      <c r="H17" s="59" t="n">
        <v>5</v>
      </c>
      <c r="I17" s="60" t="n">
        <f aca="false">SUM(F17:H17)/3</f>
        <v>5.66666666666667</v>
      </c>
      <c r="J17" s="54" t="n">
        <v>15</v>
      </c>
      <c r="K17" s="57" t="n">
        <v>5</v>
      </c>
      <c r="L17" s="58" t="n">
        <v>4</v>
      </c>
      <c r="M17" s="59" t="n">
        <v>6.5</v>
      </c>
      <c r="N17" s="60" t="n">
        <f aca="false">SUM(K17:M17)/3</f>
        <v>5.16666666666667</v>
      </c>
      <c r="O17" s="60" t="n">
        <f aca="false">+I17+N17</f>
        <v>10.8333333333333</v>
      </c>
      <c r="P17" s="54" t="n">
        <v>11</v>
      </c>
    </row>
    <row r="18" customFormat="false" ht="20.45" hidden="false" customHeight="true" outlineLevel="0" collapsed="false">
      <c r="A18" s="1" t="n">
        <v>5</v>
      </c>
      <c r="B18" s="64" t="s">
        <v>30</v>
      </c>
      <c r="C18" s="55" t="s">
        <v>59</v>
      </c>
      <c r="D18" s="116" t="n">
        <v>2001</v>
      </c>
      <c r="E18" s="54" t="n">
        <v>12</v>
      </c>
      <c r="F18" s="57" t="n">
        <v>5</v>
      </c>
      <c r="G18" s="58" t="n">
        <v>6</v>
      </c>
      <c r="H18" s="59" t="n">
        <v>5</v>
      </c>
      <c r="I18" s="60" t="n">
        <f aca="false">SUM(F18:H18)/3</f>
        <v>5.33333333333333</v>
      </c>
      <c r="J18" s="54" t="n">
        <v>15</v>
      </c>
      <c r="K18" s="57" t="n">
        <v>4.5</v>
      </c>
      <c r="L18" s="58" t="n">
        <v>4</v>
      </c>
      <c r="M18" s="59" t="n">
        <v>6</v>
      </c>
      <c r="N18" s="60" t="n">
        <f aca="false">SUM(K18:M18)/3</f>
        <v>4.83333333333333</v>
      </c>
      <c r="O18" s="60" t="n">
        <f aca="false">+I18+N18</f>
        <v>10.1666666666667</v>
      </c>
      <c r="P18" s="54" t="n">
        <v>12</v>
      </c>
    </row>
    <row r="19" customFormat="false" ht="20.45" hidden="false" customHeight="true" outlineLevel="0" collapsed="false">
      <c r="B19" s="64"/>
      <c r="C19" s="55"/>
      <c r="D19" s="116"/>
      <c r="E19" s="54"/>
      <c r="F19" s="57"/>
      <c r="G19" s="58"/>
      <c r="H19" s="59"/>
      <c r="I19" s="60"/>
      <c r="J19" s="54"/>
      <c r="K19" s="57"/>
      <c r="L19" s="58"/>
      <c r="M19" s="59"/>
      <c r="N19" s="60"/>
      <c r="O19" s="60"/>
      <c r="P19" s="64"/>
    </row>
    <row r="20" customFormat="false" ht="20.45" hidden="false" customHeight="true" outlineLevel="0" collapsed="false">
      <c r="B20" s="64"/>
      <c r="C20" s="55"/>
      <c r="D20" s="116"/>
      <c r="E20" s="54"/>
      <c r="F20" s="57"/>
      <c r="G20" s="58"/>
      <c r="H20" s="59"/>
      <c r="I20" s="60"/>
      <c r="J20" s="54"/>
      <c r="K20" s="57"/>
      <c r="L20" s="58"/>
      <c r="M20" s="59"/>
      <c r="N20" s="60"/>
      <c r="O20" s="60"/>
      <c r="P20" s="64"/>
    </row>
    <row r="21" customFormat="false" ht="20.45" hidden="false" customHeight="true" outlineLevel="0" collapsed="false">
      <c r="B21" s="64"/>
      <c r="C21" s="55"/>
      <c r="D21" s="116"/>
      <c r="E21" s="54"/>
      <c r="F21" s="57"/>
      <c r="G21" s="58"/>
      <c r="H21" s="59"/>
      <c r="I21" s="60"/>
      <c r="J21" s="54"/>
      <c r="K21" s="57"/>
      <c r="L21" s="58"/>
      <c r="M21" s="59"/>
      <c r="N21" s="60"/>
      <c r="O21" s="60"/>
      <c r="P21" s="64"/>
    </row>
    <row r="22" customFormat="false" ht="20.45" hidden="false" customHeight="true" outlineLevel="0" collapsed="false">
      <c r="B22" s="64"/>
      <c r="C22" s="55"/>
      <c r="D22" s="116"/>
      <c r="E22" s="54"/>
      <c r="F22" s="57"/>
      <c r="G22" s="58"/>
      <c r="H22" s="59"/>
      <c r="I22" s="60"/>
      <c r="J22" s="54"/>
      <c r="K22" s="57"/>
      <c r="L22" s="58"/>
      <c r="M22" s="59"/>
      <c r="N22" s="60"/>
      <c r="O22" s="60"/>
      <c r="P22" s="64"/>
    </row>
    <row r="23" customFormat="false" ht="20.45" hidden="false" customHeight="true" outlineLevel="0" collapsed="false">
      <c r="B23" s="64"/>
      <c r="C23" s="55"/>
      <c r="D23" s="116"/>
      <c r="E23" s="54"/>
      <c r="F23" s="57"/>
      <c r="G23" s="58"/>
      <c r="H23" s="59"/>
      <c r="I23" s="60"/>
      <c r="J23" s="54"/>
      <c r="K23" s="57"/>
      <c r="L23" s="58"/>
      <c r="M23" s="59"/>
      <c r="N23" s="60"/>
      <c r="O23" s="60"/>
      <c r="P23" s="64"/>
    </row>
    <row r="24" customFormat="false" ht="20.45" hidden="false" customHeight="true" outlineLevel="0" collapsed="false">
      <c r="B24" s="64"/>
      <c r="C24" s="55"/>
      <c r="D24" s="116"/>
      <c r="E24" s="54"/>
      <c r="F24" s="57"/>
      <c r="G24" s="58"/>
      <c r="H24" s="59"/>
      <c r="I24" s="60"/>
      <c r="J24" s="54"/>
      <c r="K24" s="57"/>
      <c r="L24" s="58"/>
      <c r="M24" s="59"/>
      <c r="N24" s="60"/>
      <c r="O24" s="60"/>
      <c r="P24" s="64"/>
    </row>
    <row r="25" customFormat="false" ht="20.45" hidden="false" customHeight="true" outlineLevel="0" collapsed="false">
      <c r="B25" s="64"/>
      <c r="C25" s="55"/>
      <c r="D25" s="116"/>
      <c r="E25" s="54"/>
      <c r="F25" s="57"/>
      <c r="G25" s="58"/>
      <c r="H25" s="59"/>
      <c r="I25" s="60"/>
      <c r="J25" s="54"/>
      <c r="K25" s="57"/>
      <c r="L25" s="58"/>
      <c r="M25" s="59"/>
      <c r="N25" s="60"/>
      <c r="O25" s="60"/>
      <c r="P25" s="64"/>
    </row>
    <row r="26" customFormat="false" ht="20.45" hidden="false" customHeight="true" outlineLevel="0" collapsed="false">
      <c r="B26" s="64"/>
      <c r="C26" s="55"/>
      <c r="D26" s="116"/>
      <c r="E26" s="54"/>
      <c r="F26" s="57"/>
      <c r="G26" s="58"/>
      <c r="H26" s="59"/>
      <c r="I26" s="60"/>
      <c r="J26" s="54"/>
      <c r="K26" s="57"/>
      <c r="L26" s="58"/>
      <c r="M26" s="59"/>
      <c r="N26" s="60"/>
      <c r="O26" s="60"/>
      <c r="P26" s="64"/>
    </row>
    <row r="27" customFormat="false" ht="20.45" hidden="false" customHeight="true" outlineLevel="0" collapsed="false">
      <c r="B27" s="64"/>
      <c r="C27" s="55"/>
      <c r="D27" s="116"/>
      <c r="E27" s="54"/>
      <c r="F27" s="57"/>
      <c r="G27" s="58"/>
      <c r="H27" s="59"/>
      <c r="I27" s="60"/>
      <c r="J27" s="54"/>
      <c r="K27" s="57"/>
      <c r="L27" s="58"/>
      <c r="M27" s="59"/>
      <c r="N27" s="60"/>
      <c r="O27" s="60"/>
      <c r="P27" s="64"/>
    </row>
    <row r="28" customFormat="false" ht="20.45" hidden="false" customHeight="true" outlineLevel="0" collapsed="false">
      <c r="B28" s="64"/>
      <c r="C28" s="55"/>
      <c r="D28" s="116"/>
      <c r="E28" s="54"/>
      <c r="F28" s="57"/>
      <c r="G28" s="58"/>
      <c r="H28" s="59"/>
      <c r="I28" s="60"/>
      <c r="J28" s="54"/>
      <c r="K28" s="57"/>
      <c r="L28" s="58"/>
      <c r="M28" s="59"/>
      <c r="N28" s="60"/>
      <c r="O28" s="60"/>
      <c r="P28" s="64"/>
    </row>
    <row r="29" customFormat="false" ht="20.45" hidden="false" customHeight="true" outlineLevel="0" collapsed="false">
      <c r="B29" s="66"/>
      <c r="C29" s="67"/>
      <c r="D29" s="128"/>
      <c r="E29" s="68"/>
      <c r="F29" s="69"/>
      <c r="G29" s="70"/>
      <c r="H29" s="71"/>
      <c r="I29" s="72"/>
      <c r="J29" s="68"/>
      <c r="K29" s="69"/>
      <c r="L29" s="70"/>
      <c r="M29" s="71"/>
      <c r="N29" s="72"/>
      <c r="O29" s="72"/>
      <c r="P29" s="66"/>
    </row>
    <row r="30" customFormat="false" ht="20.45" hidden="false" customHeight="true" outlineLevel="0" collapsed="false">
      <c r="A30" s="0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2">
    <mergeCell ref="F5:H6"/>
    <mergeCell ref="K5:M6"/>
  </mergeCells>
  <printOptions headings="false" gridLines="false" gridLinesSet="true" horizontalCentered="true" verticalCentered="true"/>
  <pageMargins left="0.2" right="0.747916666666667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6" activeCellId="0" sqref="S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13"/>
    <col collapsed="false" customWidth="true" hidden="false" outlineLevel="0" max="3" min="3" style="0" width="32.85"/>
    <col collapsed="false" customWidth="true" hidden="false" outlineLevel="0" max="4" min="4" style="1" width="7.99"/>
    <col collapsed="false" customWidth="true" hidden="false" outlineLevel="0" max="5" min="5" style="0" width="6.7"/>
    <col collapsed="false" customWidth="true" hidden="false" outlineLevel="0" max="8" min="6" style="0" width="5.71"/>
    <col collapsed="false" customWidth="true" hidden="false" outlineLevel="0" max="9" min="9" style="4" width="8.7"/>
    <col collapsed="false" customWidth="true" hidden="false" outlineLevel="0" max="10" min="10" style="0" width="6.99"/>
    <col collapsed="false" customWidth="true" hidden="false" outlineLevel="0" max="13" min="11" style="0" width="5.28"/>
    <col collapsed="false" customWidth="true" hidden="false" outlineLevel="0" max="14" min="14" style="0" width="9.28"/>
    <col collapsed="false" customWidth="true" hidden="false" outlineLevel="0" max="15" min="15" style="4" width="7.7"/>
    <col collapsed="false" customWidth="true" hidden="false" outlineLevel="0" max="16" min="16" style="0" width="6.7"/>
  </cols>
  <sheetData>
    <row r="2" customFormat="false" ht="22.5" hidden="false" customHeight="false" outlineLevel="0" collapsed="false">
      <c r="C2" s="2" t="s">
        <v>0</v>
      </c>
      <c r="D2" s="3"/>
      <c r="P2" s="5" t="s">
        <v>1</v>
      </c>
    </row>
    <row r="3" customFormat="false" ht="12.75" hidden="false" customHeight="false" outlineLevel="0" collapsed="false">
      <c r="C3" s="6"/>
      <c r="D3" s="7"/>
    </row>
    <row r="4" customFormat="false" ht="24" hidden="false" customHeight="false" outlineLevel="0" collapsed="false">
      <c r="C4" s="8" t="s">
        <v>2</v>
      </c>
      <c r="D4" s="9"/>
      <c r="E4" s="10"/>
      <c r="F4" s="10"/>
      <c r="G4" s="10"/>
      <c r="H4" s="10"/>
      <c r="N4" s="13"/>
      <c r="O4" s="12" t="s">
        <v>60</v>
      </c>
      <c r="P4" s="13"/>
    </row>
    <row r="5" s="14" customFormat="true" ht="16.15" hidden="false" customHeight="true" outlineLevel="0" collapsed="false">
      <c r="I5" s="15"/>
      <c r="O5" s="15"/>
    </row>
    <row r="6" customFormat="false" ht="23.45" hidden="false" customHeight="true" outlineLevel="0" collapsed="false">
      <c r="B6" s="16"/>
      <c r="C6" s="17"/>
      <c r="D6" s="76" t="s">
        <v>5</v>
      </c>
      <c r="E6" s="19" t="s">
        <v>6</v>
      </c>
      <c r="F6" s="137" t="s">
        <v>7</v>
      </c>
      <c r="G6" s="137"/>
      <c r="H6" s="137"/>
      <c r="I6" s="23" t="s">
        <v>8</v>
      </c>
      <c r="J6" s="19" t="s">
        <v>6</v>
      </c>
      <c r="K6" s="137" t="s">
        <v>7</v>
      </c>
      <c r="L6" s="137"/>
      <c r="M6" s="137"/>
      <c r="N6" s="23" t="s">
        <v>8</v>
      </c>
      <c r="O6" s="138" t="s">
        <v>9</v>
      </c>
      <c r="P6" s="18"/>
    </row>
    <row r="7" s="32" customFormat="true" ht="20.45" hidden="false" customHeight="true" outlineLevel="0" collapsed="false">
      <c r="A7" s="24"/>
      <c r="B7" s="80" t="s">
        <v>10</v>
      </c>
      <c r="C7" s="81" t="s">
        <v>11</v>
      </c>
      <c r="D7" s="31" t="s">
        <v>12</v>
      </c>
      <c r="E7" s="31" t="s">
        <v>13</v>
      </c>
      <c r="F7" s="137"/>
      <c r="G7" s="137"/>
      <c r="H7" s="137"/>
      <c r="I7" s="31" t="s">
        <v>13</v>
      </c>
      <c r="J7" s="31" t="s">
        <v>14</v>
      </c>
      <c r="K7" s="137"/>
      <c r="L7" s="137"/>
      <c r="M7" s="137"/>
      <c r="N7" s="31" t="s">
        <v>14</v>
      </c>
      <c r="O7" s="139" t="s">
        <v>15</v>
      </c>
      <c r="P7" s="31" t="s">
        <v>16</v>
      </c>
      <c r="R7" s="84"/>
    </row>
    <row r="8" customFormat="false" ht="20.45" hidden="false" customHeight="true" outlineLevel="0" collapsed="false">
      <c r="A8" s="140" t="n">
        <v>9</v>
      </c>
      <c r="B8" s="64" t="s">
        <v>27</v>
      </c>
      <c r="C8" s="55" t="s">
        <v>61</v>
      </c>
      <c r="D8" s="54" t="n">
        <v>2000</v>
      </c>
      <c r="E8" s="54" t="n">
        <v>35</v>
      </c>
      <c r="F8" s="57" t="n">
        <v>7.5</v>
      </c>
      <c r="G8" s="58" t="n">
        <v>9.5</v>
      </c>
      <c r="H8" s="59" t="n">
        <v>7.5</v>
      </c>
      <c r="I8" s="60" t="n">
        <f aca="false">SUM(F8:H8)/3</f>
        <v>8.16666666666667</v>
      </c>
      <c r="J8" s="54" t="n">
        <v>55</v>
      </c>
      <c r="K8" s="57" t="n">
        <v>8</v>
      </c>
      <c r="L8" s="58" t="n">
        <v>7</v>
      </c>
      <c r="M8" s="59" t="n">
        <v>9.5</v>
      </c>
      <c r="N8" s="60" t="n">
        <f aca="false">SUM(K8:M8)/3</f>
        <v>8.16666666666667</v>
      </c>
      <c r="O8" s="141" t="n">
        <f aca="false">+I8+N8</f>
        <v>16.3333333333333</v>
      </c>
      <c r="P8" s="54" t="n">
        <v>1</v>
      </c>
    </row>
    <row r="9" customFormat="false" ht="20.45" hidden="false" customHeight="true" outlineLevel="0" collapsed="false">
      <c r="A9" s="140" t="n">
        <v>8</v>
      </c>
      <c r="B9" s="64" t="s">
        <v>50</v>
      </c>
      <c r="C9" s="55" t="s">
        <v>62</v>
      </c>
      <c r="D9" s="54" t="n">
        <v>2000</v>
      </c>
      <c r="E9" s="54" t="n">
        <v>35</v>
      </c>
      <c r="F9" s="57" t="n">
        <v>7</v>
      </c>
      <c r="G9" s="58" t="n">
        <v>9</v>
      </c>
      <c r="H9" s="59" t="n">
        <v>7</v>
      </c>
      <c r="I9" s="60" t="n">
        <f aca="false">SUM(F9:H9)/3</f>
        <v>7.66666666666667</v>
      </c>
      <c r="J9" s="54" t="n">
        <v>45</v>
      </c>
      <c r="K9" s="57" t="n">
        <v>7</v>
      </c>
      <c r="L9" s="58" t="n">
        <v>6</v>
      </c>
      <c r="M9" s="59" t="n">
        <v>8.5</v>
      </c>
      <c r="N9" s="60" t="n">
        <f aca="false">SUM(K9:M9)/3</f>
        <v>7.16666666666667</v>
      </c>
      <c r="O9" s="141" t="n">
        <f aca="false">+I9+N9</f>
        <v>14.8333333333333</v>
      </c>
      <c r="P9" s="54" t="n">
        <v>2</v>
      </c>
    </row>
    <row r="10" customFormat="false" ht="20.45" hidden="false" customHeight="true" outlineLevel="0" collapsed="false">
      <c r="A10" s="140" t="n">
        <v>7</v>
      </c>
      <c r="B10" s="64" t="s">
        <v>27</v>
      </c>
      <c r="C10" s="55" t="s">
        <v>63</v>
      </c>
      <c r="D10" s="54" t="n">
        <v>2000</v>
      </c>
      <c r="E10" s="54" t="n">
        <v>25</v>
      </c>
      <c r="F10" s="57" t="n">
        <v>6</v>
      </c>
      <c r="G10" s="58" t="n">
        <v>8.5</v>
      </c>
      <c r="H10" s="59" t="n">
        <v>7</v>
      </c>
      <c r="I10" s="60" t="n">
        <f aca="false">SUM(F10:H10)/3</f>
        <v>7.16666666666667</v>
      </c>
      <c r="J10" s="54" t="n">
        <v>30</v>
      </c>
      <c r="K10" s="57" t="n">
        <v>7.5</v>
      </c>
      <c r="L10" s="58" t="n">
        <v>6.5</v>
      </c>
      <c r="M10" s="59" t="n">
        <v>8.5</v>
      </c>
      <c r="N10" s="60" t="n">
        <f aca="false">SUM(K10:M10)/3</f>
        <v>7.5</v>
      </c>
      <c r="O10" s="141" t="n">
        <f aca="false">+I10+N10</f>
        <v>14.6666666666667</v>
      </c>
      <c r="P10" s="54" t="n">
        <v>3</v>
      </c>
    </row>
    <row r="11" customFormat="false" ht="20.45" hidden="false" customHeight="true" outlineLevel="0" collapsed="false">
      <c r="A11" s="140" t="n">
        <v>4</v>
      </c>
      <c r="B11" s="142" t="s">
        <v>25</v>
      </c>
      <c r="C11" s="99" t="s">
        <v>64</v>
      </c>
      <c r="D11" s="56" t="n">
        <v>2000</v>
      </c>
      <c r="E11" s="143" t="n">
        <v>15</v>
      </c>
      <c r="F11" s="144" t="n">
        <v>6</v>
      </c>
      <c r="G11" s="145" t="n">
        <v>8.5</v>
      </c>
      <c r="H11" s="146" t="n">
        <v>7</v>
      </c>
      <c r="I11" s="63" t="n">
        <f aca="false">SUM(F11:H11)/3</f>
        <v>7.16666666666667</v>
      </c>
      <c r="J11" s="143" t="n">
        <v>25</v>
      </c>
      <c r="K11" s="144" t="n">
        <v>7.5</v>
      </c>
      <c r="L11" s="145" t="n">
        <v>6</v>
      </c>
      <c r="M11" s="146" t="n">
        <v>9</v>
      </c>
      <c r="N11" s="63" t="n">
        <f aca="false">SUM(K11:M11)/3</f>
        <v>7.5</v>
      </c>
      <c r="O11" s="147" t="n">
        <f aca="false">+I11+N11</f>
        <v>14.6666666666667</v>
      </c>
      <c r="P11" s="54" t="n">
        <v>4</v>
      </c>
    </row>
    <row r="12" customFormat="false" ht="20.45" hidden="false" customHeight="true" outlineLevel="0" collapsed="false">
      <c r="A12" s="140" t="n">
        <v>3</v>
      </c>
      <c r="B12" s="86" t="s">
        <v>47</v>
      </c>
      <c r="C12" s="87" t="s">
        <v>65</v>
      </c>
      <c r="D12" s="54" t="n">
        <v>2000</v>
      </c>
      <c r="E12" s="88" t="n">
        <v>15</v>
      </c>
      <c r="F12" s="90" t="n">
        <v>5.5</v>
      </c>
      <c r="G12" s="91" t="n">
        <v>8.5</v>
      </c>
      <c r="H12" s="92" t="n">
        <v>6.5</v>
      </c>
      <c r="I12" s="60" t="n">
        <f aca="false">SUM(F12:H12)/3</f>
        <v>6.83333333333333</v>
      </c>
      <c r="J12" s="88" t="n">
        <v>25</v>
      </c>
      <c r="K12" s="90" t="n">
        <v>7</v>
      </c>
      <c r="L12" s="91" t="n">
        <v>5.5</v>
      </c>
      <c r="M12" s="92" t="n">
        <v>8.5</v>
      </c>
      <c r="N12" s="60" t="n">
        <f aca="false">SUM(K12:M12)/3</f>
        <v>7</v>
      </c>
      <c r="O12" s="141" t="n">
        <f aca="false">+I12+N12</f>
        <v>13.8333333333333</v>
      </c>
      <c r="P12" s="54" t="n">
        <v>5</v>
      </c>
    </row>
    <row r="13" customFormat="false" ht="20.45" hidden="false" customHeight="true" outlineLevel="0" collapsed="false">
      <c r="A13" s="140" t="n">
        <v>5</v>
      </c>
      <c r="B13" s="86" t="s">
        <v>47</v>
      </c>
      <c r="C13" s="87" t="s">
        <v>66</v>
      </c>
      <c r="D13" s="54" t="n">
        <v>2000</v>
      </c>
      <c r="E13" s="88" t="n">
        <v>20</v>
      </c>
      <c r="F13" s="90" t="n">
        <v>6</v>
      </c>
      <c r="G13" s="91" t="n">
        <v>7.5</v>
      </c>
      <c r="H13" s="92" t="n">
        <v>7</v>
      </c>
      <c r="I13" s="60" t="n">
        <f aca="false">SUM(F13:H13)/3</f>
        <v>6.83333333333333</v>
      </c>
      <c r="J13" s="88" t="n">
        <v>25</v>
      </c>
      <c r="K13" s="90" t="n">
        <v>7</v>
      </c>
      <c r="L13" s="91" t="n">
        <v>5.5</v>
      </c>
      <c r="M13" s="92" t="n">
        <v>7.5</v>
      </c>
      <c r="N13" s="60" t="n">
        <f aca="false">SUM(K13:M13)/3</f>
        <v>6.66666666666667</v>
      </c>
      <c r="O13" s="141" t="n">
        <f aca="false">+I13+N13</f>
        <v>13.5</v>
      </c>
      <c r="P13" s="54" t="n">
        <v>6</v>
      </c>
    </row>
    <row r="14" customFormat="false" ht="20.45" hidden="false" customHeight="true" outlineLevel="0" collapsed="false">
      <c r="A14" s="140" t="n">
        <v>6</v>
      </c>
      <c r="B14" s="64" t="s">
        <v>27</v>
      </c>
      <c r="C14" s="55" t="s">
        <v>67</v>
      </c>
      <c r="D14" s="54" t="n">
        <v>2000</v>
      </c>
      <c r="E14" s="54" t="n">
        <v>25</v>
      </c>
      <c r="F14" s="90" t="n">
        <v>5.5</v>
      </c>
      <c r="G14" s="91" t="n">
        <v>7</v>
      </c>
      <c r="H14" s="92" t="n">
        <v>6.5</v>
      </c>
      <c r="I14" s="60" t="n">
        <f aca="false">SUM(F14:H14)/3</f>
        <v>6.33333333333333</v>
      </c>
      <c r="J14" s="88" t="n">
        <v>30</v>
      </c>
      <c r="K14" s="90" t="n">
        <v>6.5</v>
      </c>
      <c r="L14" s="91" t="n">
        <v>6.5</v>
      </c>
      <c r="M14" s="92" t="n">
        <v>7</v>
      </c>
      <c r="N14" s="60" t="n">
        <f aca="false">SUM(K14:M14)/3</f>
        <v>6.66666666666667</v>
      </c>
      <c r="O14" s="141" t="n">
        <f aca="false">+I14+N14</f>
        <v>13</v>
      </c>
      <c r="P14" s="54" t="n">
        <v>7</v>
      </c>
    </row>
    <row r="15" customFormat="false" ht="20.45" hidden="false" customHeight="true" outlineLevel="0" collapsed="false">
      <c r="A15" s="140" t="n">
        <v>1</v>
      </c>
      <c r="B15" s="86" t="s">
        <v>25</v>
      </c>
      <c r="C15" s="87" t="s">
        <v>68</v>
      </c>
      <c r="D15" s="54" t="n">
        <v>2000</v>
      </c>
      <c r="E15" s="88" t="n">
        <v>10</v>
      </c>
      <c r="F15" s="90" t="n">
        <v>4</v>
      </c>
      <c r="G15" s="91" t="n">
        <v>5</v>
      </c>
      <c r="H15" s="92" t="n">
        <v>5</v>
      </c>
      <c r="I15" s="60" t="n">
        <f aca="false">SUM(F15:H15)/3</f>
        <v>4.66666666666667</v>
      </c>
      <c r="J15" s="88" t="n">
        <v>20</v>
      </c>
      <c r="K15" s="90" t="n">
        <v>6</v>
      </c>
      <c r="L15" s="91" t="n">
        <v>5</v>
      </c>
      <c r="M15" s="92" t="n">
        <v>5</v>
      </c>
      <c r="N15" s="60" t="n">
        <f aca="false">SUM(K15:M15)/3</f>
        <v>5.33333333333333</v>
      </c>
      <c r="O15" s="141" t="n">
        <f aca="false">+I15+N15</f>
        <v>10</v>
      </c>
      <c r="P15" s="54" t="n">
        <v>8</v>
      </c>
    </row>
    <row r="16" customFormat="false" ht="20.45" hidden="false" customHeight="true" outlineLevel="0" collapsed="false">
      <c r="A16" s="140" t="n">
        <v>2</v>
      </c>
      <c r="B16" s="86" t="s">
        <v>27</v>
      </c>
      <c r="C16" s="87" t="s">
        <v>69</v>
      </c>
      <c r="D16" s="54" t="n">
        <v>2000</v>
      </c>
      <c r="E16" s="88" t="n">
        <v>10</v>
      </c>
      <c r="F16" s="90" t="n">
        <v>4</v>
      </c>
      <c r="G16" s="91" t="n">
        <v>5</v>
      </c>
      <c r="H16" s="92" t="n">
        <v>5.5</v>
      </c>
      <c r="I16" s="60" t="n">
        <f aca="false">SUM(F16:H16)/3</f>
        <v>4.83333333333333</v>
      </c>
      <c r="J16" s="88" t="n">
        <v>20</v>
      </c>
      <c r="K16" s="90" t="n">
        <v>6</v>
      </c>
      <c r="L16" s="91" t="n">
        <v>4.5</v>
      </c>
      <c r="M16" s="92" t="n">
        <v>5</v>
      </c>
      <c r="N16" s="60" t="n">
        <f aca="false">SUM(K16:M16)/3</f>
        <v>5.16666666666667</v>
      </c>
      <c r="O16" s="141" t="n">
        <f aca="false">+I16+N16</f>
        <v>10</v>
      </c>
      <c r="P16" s="54" t="n">
        <v>9</v>
      </c>
    </row>
    <row r="17" customFormat="false" ht="20.45" hidden="false" customHeight="true" outlineLevel="0" collapsed="false">
      <c r="A17" s="140"/>
      <c r="B17" s="86"/>
      <c r="C17" s="87"/>
      <c r="D17" s="54"/>
      <c r="E17" s="88"/>
      <c r="F17" s="90"/>
      <c r="G17" s="91"/>
      <c r="H17" s="92"/>
      <c r="I17" s="60"/>
      <c r="J17" s="88"/>
      <c r="K17" s="90"/>
      <c r="L17" s="91"/>
      <c r="M17" s="92"/>
      <c r="N17" s="60"/>
      <c r="O17" s="141"/>
      <c r="P17" s="86"/>
    </row>
    <row r="18" customFormat="false" ht="20.45" hidden="false" customHeight="true" outlineLevel="0" collapsed="false">
      <c r="A18" s="140"/>
      <c r="B18" s="86"/>
      <c r="C18" s="87"/>
      <c r="D18" s="54"/>
      <c r="E18" s="88"/>
      <c r="F18" s="90"/>
      <c r="G18" s="91"/>
      <c r="H18" s="92"/>
      <c r="I18" s="60"/>
      <c r="J18" s="88"/>
      <c r="K18" s="90"/>
      <c r="L18" s="91"/>
      <c r="M18" s="92"/>
      <c r="N18" s="60"/>
      <c r="O18" s="141"/>
      <c r="P18" s="86"/>
    </row>
    <row r="19" customFormat="false" ht="20.45" hidden="false" customHeight="true" outlineLevel="0" collapsed="false">
      <c r="A19" s="140"/>
      <c r="B19" s="86"/>
      <c r="C19" s="87"/>
      <c r="D19" s="54"/>
      <c r="E19" s="88"/>
      <c r="F19" s="90"/>
      <c r="G19" s="91"/>
      <c r="H19" s="92"/>
      <c r="I19" s="60"/>
      <c r="J19" s="88"/>
      <c r="K19" s="90"/>
      <c r="L19" s="91"/>
      <c r="M19" s="92"/>
      <c r="N19" s="60"/>
      <c r="O19" s="141"/>
      <c r="P19" s="86"/>
    </row>
    <row r="20" customFormat="false" ht="20.45" hidden="false" customHeight="true" outlineLevel="0" collapsed="false">
      <c r="A20" s="140"/>
      <c r="B20" s="86"/>
      <c r="C20" s="87"/>
      <c r="D20" s="54"/>
      <c r="E20" s="88"/>
      <c r="F20" s="90"/>
      <c r="G20" s="91"/>
      <c r="H20" s="92"/>
      <c r="I20" s="60"/>
      <c r="J20" s="88"/>
      <c r="K20" s="90"/>
      <c r="L20" s="91"/>
      <c r="M20" s="92"/>
      <c r="N20" s="60"/>
      <c r="O20" s="141"/>
      <c r="P20" s="86"/>
    </row>
    <row r="21" customFormat="false" ht="20.45" hidden="false" customHeight="true" outlineLevel="0" collapsed="false">
      <c r="A21" s="140"/>
      <c r="B21" s="86"/>
      <c r="C21" s="87"/>
      <c r="D21" s="54"/>
      <c r="E21" s="88"/>
      <c r="F21" s="90"/>
      <c r="G21" s="91"/>
      <c r="H21" s="92"/>
      <c r="I21" s="60"/>
      <c r="J21" s="88"/>
      <c r="K21" s="90"/>
      <c r="L21" s="91"/>
      <c r="M21" s="92"/>
      <c r="N21" s="60"/>
      <c r="O21" s="141"/>
      <c r="P21" s="86"/>
    </row>
    <row r="22" customFormat="false" ht="20.45" hidden="false" customHeight="true" outlineLevel="0" collapsed="false">
      <c r="A22" s="140"/>
      <c r="B22" s="86"/>
      <c r="C22" s="87"/>
      <c r="D22" s="54"/>
      <c r="E22" s="88"/>
      <c r="F22" s="90"/>
      <c r="G22" s="91"/>
      <c r="H22" s="92"/>
      <c r="I22" s="60"/>
      <c r="J22" s="88"/>
      <c r="K22" s="90"/>
      <c r="L22" s="91"/>
      <c r="M22" s="92"/>
      <c r="N22" s="60"/>
      <c r="O22" s="141"/>
      <c r="P22" s="86"/>
    </row>
    <row r="23" customFormat="false" ht="20.45" hidden="false" customHeight="true" outlineLevel="0" collapsed="false">
      <c r="A23" s="140"/>
      <c r="B23" s="86"/>
      <c r="C23" s="87"/>
      <c r="D23" s="54"/>
      <c r="E23" s="88"/>
      <c r="F23" s="90"/>
      <c r="G23" s="91"/>
      <c r="H23" s="92"/>
      <c r="I23" s="60"/>
      <c r="J23" s="88"/>
      <c r="K23" s="90"/>
      <c r="L23" s="91"/>
      <c r="M23" s="92"/>
      <c r="N23" s="60"/>
      <c r="O23" s="141"/>
      <c r="P23" s="86"/>
    </row>
    <row r="24" customFormat="false" ht="20.45" hidden="false" customHeight="true" outlineLevel="0" collapsed="false">
      <c r="A24" s="140"/>
      <c r="B24" s="86"/>
      <c r="C24" s="87"/>
      <c r="D24" s="54"/>
      <c r="E24" s="88"/>
      <c r="F24" s="90"/>
      <c r="G24" s="91"/>
      <c r="H24" s="92"/>
      <c r="I24" s="60"/>
      <c r="J24" s="88"/>
      <c r="K24" s="90"/>
      <c r="L24" s="91"/>
      <c r="M24" s="92"/>
      <c r="N24" s="60"/>
      <c r="O24" s="141"/>
      <c r="P24" s="86"/>
    </row>
    <row r="25" customFormat="false" ht="20.45" hidden="false" customHeight="true" outlineLevel="0" collapsed="false">
      <c r="A25" s="140"/>
      <c r="B25" s="86"/>
      <c r="C25" s="87"/>
      <c r="D25" s="54"/>
      <c r="E25" s="88"/>
      <c r="F25" s="90"/>
      <c r="G25" s="91"/>
      <c r="H25" s="92"/>
      <c r="I25" s="60"/>
      <c r="J25" s="88"/>
      <c r="K25" s="90"/>
      <c r="L25" s="91"/>
      <c r="M25" s="92"/>
      <c r="N25" s="60"/>
      <c r="O25" s="141"/>
      <c r="P25" s="86"/>
    </row>
    <row r="26" customFormat="false" ht="20.45" hidden="false" customHeight="true" outlineLevel="0" collapsed="false">
      <c r="A26" s="140"/>
      <c r="B26" s="86"/>
      <c r="C26" s="87"/>
      <c r="D26" s="54"/>
      <c r="E26" s="88"/>
      <c r="F26" s="90"/>
      <c r="G26" s="91"/>
      <c r="H26" s="92"/>
      <c r="I26" s="60"/>
      <c r="J26" s="88"/>
      <c r="K26" s="90"/>
      <c r="L26" s="91"/>
      <c r="M26" s="92"/>
      <c r="N26" s="60"/>
      <c r="O26" s="141"/>
      <c r="P26" s="86"/>
    </row>
    <row r="27" customFormat="false" ht="20.45" hidden="false" customHeight="true" outlineLevel="0" collapsed="false">
      <c r="A27" s="140"/>
      <c r="B27" s="86"/>
      <c r="C27" s="87"/>
      <c r="D27" s="54"/>
      <c r="E27" s="88"/>
      <c r="F27" s="90"/>
      <c r="G27" s="91"/>
      <c r="H27" s="92"/>
      <c r="I27" s="60"/>
      <c r="J27" s="88"/>
      <c r="K27" s="90"/>
      <c r="L27" s="91"/>
      <c r="M27" s="92"/>
      <c r="N27" s="60"/>
      <c r="O27" s="141"/>
      <c r="P27" s="86"/>
    </row>
    <row r="28" customFormat="false" ht="20.45" hidden="false" customHeight="true" outlineLevel="0" collapsed="false">
      <c r="A28" s="140"/>
      <c r="B28" s="86"/>
      <c r="C28" s="87"/>
      <c r="D28" s="54"/>
      <c r="E28" s="88"/>
      <c r="F28" s="90"/>
      <c r="G28" s="91"/>
      <c r="H28" s="92"/>
      <c r="I28" s="60"/>
      <c r="J28" s="88"/>
      <c r="K28" s="90"/>
      <c r="L28" s="91"/>
      <c r="M28" s="92"/>
      <c r="N28" s="60"/>
      <c r="O28" s="141"/>
      <c r="P28" s="86"/>
    </row>
    <row r="29" customFormat="false" ht="20.45" hidden="false" customHeight="true" outlineLevel="0" collapsed="false">
      <c r="A29" s="140"/>
      <c r="B29" s="86"/>
      <c r="C29" s="87"/>
      <c r="D29" s="54"/>
      <c r="E29" s="88"/>
      <c r="F29" s="90"/>
      <c r="G29" s="91"/>
      <c r="H29" s="92"/>
      <c r="I29" s="60"/>
      <c r="J29" s="88"/>
      <c r="K29" s="90"/>
      <c r="L29" s="91"/>
      <c r="M29" s="92"/>
      <c r="N29" s="60"/>
      <c r="O29" s="141"/>
      <c r="P29" s="64"/>
    </row>
    <row r="30" customFormat="false" ht="20.45" hidden="false" customHeight="true" outlineLevel="0" collapsed="false">
      <c r="B30" s="66"/>
      <c r="C30" s="67"/>
      <c r="D30" s="68"/>
      <c r="E30" s="68"/>
      <c r="F30" s="69"/>
      <c r="G30" s="70"/>
      <c r="H30" s="71"/>
      <c r="I30" s="72"/>
      <c r="J30" s="68"/>
      <c r="K30" s="69"/>
      <c r="L30" s="70"/>
      <c r="M30" s="71"/>
      <c r="N30" s="72"/>
      <c r="O30" s="148"/>
      <c r="P30" s="149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>
      <c r="K33" s="150"/>
    </row>
    <row r="34" customFormat="false" ht="20.45" hidden="false" customHeight="true" outlineLevel="0" collapsed="false">
      <c r="K34" s="150"/>
    </row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</sheetData>
  <mergeCells count="2">
    <mergeCell ref="F6:H7"/>
    <mergeCell ref="K6:M7"/>
  </mergeCells>
  <printOptions headings="false" gridLines="false" gridLinesSet="true" horizontalCentered="true" verticalCentered="true"/>
  <pageMargins left="0.209722222222222" right="0.2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58:02Z</dcterms:created>
  <dc:creator>FEH</dc:creator>
  <dc:description/>
  <dc:language>en-US</dc:language>
  <cp:lastModifiedBy>angel.martin</cp:lastModifiedBy>
  <cp:lastPrinted>2013-03-02T16:11:47Z</cp:lastPrinted>
  <dcterms:modified xsi:type="dcterms:W3CDTF">2013-03-04T14:18:26Z</dcterms:modified>
  <cp:revision>0</cp:revision>
  <dc:subject/>
  <dc:title/>
</cp:coreProperties>
</file>