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BENJA-2000" sheetId="1" state="visible" r:id="rId2"/>
    <sheet name="BENJA-99" sheetId="2" state="visible" r:id="rId3"/>
    <sheet name="ALEV-98" sheetId="3" state="visible" r:id="rId4"/>
    <sheet name="ALEV-97" sheetId="4" state="visible" r:id="rId5"/>
    <sheet name="INF-96" sheetId="5" state="visible" r:id="rId6"/>
  </sheets>
  <definedNames>
    <definedName function="false" hidden="false" localSheetId="3" name="_xlnm.Print_Area" vbProcedure="false">'ALEV-97'!$A$1:$T$33</definedName>
    <definedName function="false" hidden="false" localSheetId="2" name="_xlnm.Print_Area" vbProcedure="false">'ALEV-98'!$A$1:$T$28</definedName>
    <definedName function="false" hidden="false" localSheetId="0" name="_xlnm.Print_Area" vbProcedure="false">'BENJA-2000'!$B$1:$U$19</definedName>
    <definedName function="false" hidden="false" localSheetId="1" name="_xlnm.Print_Area" vbProcedure="false">'BENJA-99'!$A$1:$T$29</definedName>
    <definedName function="false" hidden="false" localSheetId="4" name="_xlnm.Print_Area" vbProcedure="false">'INF-96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6">
  <si>
    <t xml:space="preserve">                FEDERACION ESPAÑOLA DE HALTEROFILIA</t>
  </si>
  <si>
    <t xml:space="preserve">    MADRID, 7 DE MARZO 2009</t>
  </si>
  <si>
    <t xml:space="preserve">         JORNADA NACIONAL  DE TECNICA</t>
  </si>
  <si>
    <t xml:space="preserve">BENJAMIN 2000</t>
  </si>
  <si>
    <t xml:space="preserve">BENJAMIN -2000</t>
  </si>
  <si>
    <t xml:space="preserve">AÑO</t>
  </si>
  <si>
    <t xml:space="preserve">KGS. SALIDA</t>
  </si>
  <si>
    <t xml:space="preserve">Puntuación JUECES</t>
  </si>
  <si>
    <t xml:space="preserve">PUNTOS</t>
  </si>
  <si>
    <t xml:space="preserve">TOTAL</t>
  </si>
  <si>
    <t xml:space="preserve">FED.</t>
  </si>
  <si>
    <t xml:space="preserve">NOMBRE Y APELLIDOS</t>
  </si>
  <si>
    <t xml:space="preserve">NTO.</t>
  </si>
  <si>
    <t xml:space="preserve">ARR.</t>
  </si>
  <si>
    <t xml:space="preserve">D.T.</t>
  </si>
  <si>
    <t xml:space="preserve">PTOS.</t>
  </si>
  <si>
    <t xml:space="preserve">CLAS.</t>
  </si>
  <si>
    <t xml:space="preserve">MAD</t>
  </si>
  <si>
    <t xml:space="preserve">ADRIAN JIMENEZ CANO</t>
  </si>
  <si>
    <t xml:space="preserve">ARA</t>
  </si>
  <si>
    <t xml:space="preserve">JULEN TEJERO MARTINEZ</t>
  </si>
  <si>
    <t xml:space="preserve">LEANDRO GONZALEZ SANTOS</t>
  </si>
  <si>
    <t xml:space="preserve">CAT</t>
  </si>
  <si>
    <t xml:space="preserve">THAIS GARCIA FERRER</t>
  </si>
  <si>
    <t xml:space="preserve">3.5</t>
  </si>
  <si>
    <t xml:space="preserve">AST</t>
  </si>
  <si>
    <t xml:space="preserve">NEREA FERNANDEZ GARCIA</t>
  </si>
  <si>
    <t xml:space="preserve">    JORNADA NACIONAL  DE TECNICA</t>
  </si>
  <si>
    <t xml:space="preserve">BENJAMIN 99</t>
  </si>
  <si>
    <t xml:space="preserve">AND</t>
  </si>
  <si>
    <t xml:space="preserve">CRISTIAN FERNANDEZ MUÑOZ</t>
  </si>
  <si>
    <t xml:space="preserve">NAV</t>
  </si>
  <si>
    <t xml:space="preserve">JON AGUIRREZABAL</t>
  </si>
  <si>
    <t xml:space="preserve">GAL</t>
  </si>
  <si>
    <t xml:space="preserve">EDUARDO LOPEZ G.</t>
  </si>
  <si>
    <t xml:space="preserve">IGMAT RARES GABRIEL</t>
  </si>
  <si>
    <t xml:space="preserve">RUBEN PASCUAL CASAS</t>
  </si>
  <si>
    <t xml:space="preserve">       JORNADA NACIONAL  DE TECNICA</t>
  </si>
  <si>
    <t xml:space="preserve">ALEVIN 98</t>
  </si>
  <si>
    <t xml:space="preserve">VAL</t>
  </si>
  <si>
    <t xml:space="preserve">ALBA SANCHEZ FERRER</t>
  </si>
  <si>
    <t xml:space="preserve">SEBASTIAN ADRIA CRACIUN</t>
  </si>
  <si>
    <t xml:space="preserve">SONIA MARTINEZ CLEMENTE</t>
  </si>
  <si>
    <t xml:space="preserve">AGUSTIN PAOLINI BOGADO      </t>
  </si>
  <si>
    <t xml:space="preserve">ANDREA SANCHEZ HIDALGO</t>
  </si>
  <si>
    <t xml:space="preserve">CLE</t>
  </si>
  <si>
    <t xml:space="preserve">IRIS SANCHEZ PINTO</t>
  </si>
  <si>
    <t xml:space="preserve">FRANCISCO CENZUAL GONZALEZ</t>
  </si>
  <si>
    <t xml:space="preserve">LUIS LUCALON ALBA</t>
  </si>
  <si>
    <t xml:space="preserve">UNAI PEREZ GONZALEZ</t>
  </si>
  <si>
    <t xml:space="preserve">BLANCA PORTA MIRAVE</t>
  </si>
  <si>
    <t xml:space="preserve">JUAN MANUEL ROSETA OLDAN</t>
  </si>
  <si>
    <t xml:space="preserve">           JORNADA NACIONAL  DE TECNICA</t>
  </si>
  <si>
    <t xml:space="preserve">ALEVIN 97</t>
  </si>
  <si>
    <t xml:space="preserve">OLGA FERNANDEZ GARCA</t>
  </si>
  <si>
    <t xml:space="preserve">ALBERTO FERNANDEZ GARCIA</t>
  </si>
  <si>
    <t xml:space="preserve">CRISTIAN MILLAN ISASI</t>
  </si>
  <si>
    <t xml:space="preserve">YVES IBAÑEZ VELE</t>
  </si>
  <si>
    <t xml:space="preserve">NACHO GARRIDO PEIRO</t>
  </si>
  <si>
    <t xml:space="preserve">JAKUB PIATEK</t>
  </si>
  <si>
    <t xml:space="preserve">ZACARIAS EL JABLE</t>
  </si>
  <si>
    <t xml:space="preserve">EUS</t>
  </si>
  <si>
    <t xml:space="preserve">ENERITZ RUIZ NUÑEZ</t>
  </si>
  <si>
    <t xml:space="preserve">SERGIO HUERCANO POLONIO</t>
  </si>
  <si>
    <t xml:space="preserve">CATEGORIA:</t>
  </si>
  <si>
    <t xml:space="preserve">INFANTIL</t>
  </si>
  <si>
    <t xml:space="preserve">SAUL ROMERO GARCIA</t>
  </si>
  <si>
    <t xml:space="preserve">ADRIAN GONZALEZ MARTIN</t>
  </si>
  <si>
    <t xml:space="preserve">MARIA EMMA LOPEZ CRESPO</t>
  </si>
  <si>
    <t xml:space="preserve">JUNIOR SANTANA PERALTA</t>
  </si>
  <si>
    <t xml:space="preserve">JUAN M. NAVARRO CORTES</t>
  </si>
  <si>
    <t xml:space="preserve">BRIAN VINICIO MEJIAS CASTILLO</t>
  </si>
  <si>
    <t xml:space="preserve">ALVARO MERCADO MAESTRO</t>
  </si>
  <si>
    <t xml:space="preserve">GALIN ROSENOV RADEV</t>
  </si>
  <si>
    <t xml:space="preserve">VLADYS ROSA GARCÉS</t>
  </si>
  <si>
    <t xml:space="preserve">CARLOS GONZALEZ TEJADA</t>
  </si>
  <si>
    <t xml:space="preserve">ALEXANDER SAGOLUISA IZA</t>
  </si>
  <si>
    <t xml:space="preserve">JOSE GONZALEZ SANTOS</t>
  </si>
  <si>
    <t xml:space="preserve">JESUS HERNANDEZ SANTIAGO</t>
  </si>
  <si>
    <t xml:space="preserve">CONSTANTINO HEREDIA MORENO</t>
  </si>
  <si>
    <t xml:space="preserve">ARTURO CRUZ</t>
  </si>
  <si>
    <t xml:space="preserve">ASIER GALLEGO</t>
  </si>
  <si>
    <t xml:space="preserve">TALIBO TIGANA</t>
  </si>
  <si>
    <t xml:space="preserve">JONATHAN RAMIREZ GARCIA</t>
  </si>
  <si>
    <t xml:space="preserve">JORDAN BRIONES LUZARRAGA</t>
  </si>
  <si>
    <t xml:space="preserve">EDGAR RUBIO CAPARROS</t>
  </si>
  <si>
    <t xml:space="preserve">MANUEL A. VILLAVERDE C.</t>
  </si>
  <si>
    <t xml:space="preserve">ILYAS ABOUAZZAOUI</t>
  </si>
  <si>
    <t xml:space="preserve">BACHIR ISLAMOV</t>
  </si>
  <si>
    <t xml:space="preserve">AMADO RUIZ UBAL</t>
  </si>
  <si>
    <t xml:space="preserve">YERAY DE FRANCISCO C.</t>
  </si>
  <si>
    <t xml:space="preserve">MATEO SANCHEZ O.</t>
  </si>
  <si>
    <t xml:space="preserve">GUILLERMO LOPEZ G.</t>
  </si>
  <si>
    <t xml:space="preserve">IGOR GALLUDO</t>
  </si>
  <si>
    <t xml:space="preserve">JOSE LUIS NARRO AMATRIAIN</t>
  </si>
  <si>
    <t xml:space="preserve">CARLOS GUTIERREZ MALMIER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sz val="16"/>
      <name val="Comic Sans MS"/>
      <family val="4"/>
    </font>
    <font>
      <sz val="8"/>
      <name val="Book Antiqua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sz val="8"/>
      <name val="Arial Alternative"/>
      <family val="3"/>
      <charset val="2"/>
    </font>
    <font>
      <b val="true"/>
      <sz val="8"/>
      <name val="Arial Alternative"/>
      <family val="3"/>
      <charset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10"/>
      <name val="Arial Black"/>
      <family val="2"/>
    </font>
    <font>
      <b val="true"/>
      <sz val="8"/>
      <name val="Arial Black"/>
      <family val="2"/>
    </font>
    <font>
      <sz val="8"/>
      <name val="Arial"/>
      <family val="2"/>
    </font>
    <font>
      <sz val="8"/>
      <name val="Arial Black"/>
      <family val="2"/>
    </font>
    <font>
      <sz val="10"/>
      <name val="Arial Black"/>
      <family val="2"/>
    </font>
    <font>
      <b val="true"/>
      <sz val="10"/>
      <name val="Arial Narrow"/>
      <family val="2"/>
    </font>
    <font>
      <b val="true"/>
      <sz val="7"/>
      <name val="Arial Black"/>
      <family val="2"/>
    </font>
    <font>
      <sz val="10"/>
      <name val="Comic Sans MS"/>
      <family val="4"/>
    </font>
    <font>
      <sz val="10"/>
      <name val="Arial Alternative"/>
      <family val="3"/>
      <charset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04760</xdr:rowOff>
    </xdr:from>
    <xdr:to>
      <xdr:col>3</xdr:col>
      <xdr:colOff>656640</xdr:colOff>
      <xdr:row>3</xdr:row>
      <xdr:rowOff>205200</xdr:rowOff>
    </xdr:to>
    <xdr:pic>
      <xdr:nvPicPr>
        <xdr:cNvPr id="0" name="Picture 5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171000" y="104760"/>
          <a:ext cx="1199520" cy="10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2</xdr:col>
      <xdr:colOff>194400</xdr:colOff>
      <xdr:row>4</xdr:row>
      <xdr:rowOff>76320</xdr:rowOff>
    </xdr:to>
    <xdr:pic>
      <xdr:nvPicPr>
        <xdr:cNvPr id="1" name="Picture 3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30240" y="9360"/>
          <a:ext cx="10393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315360</xdr:colOff>
      <xdr:row>3</xdr:row>
      <xdr:rowOff>124200</xdr:rowOff>
    </xdr:to>
    <xdr:pic>
      <xdr:nvPicPr>
        <xdr:cNvPr id="2" name="Picture 1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30240" y="0"/>
          <a:ext cx="1059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8240</xdr:rowOff>
    </xdr:from>
    <xdr:to>
      <xdr:col>2</xdr:col>
      <xdr:colOff>405000</xdr:colOff>
      <xdr:row>2</xdr:row>
      <xdr:rowOff>266760</xdr:rowOff>
    </xdr:to>
    <xdr:pic>
      <xdr:nvPicPr>
        <xdr:cNvPr id="3" name="Picture 3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30240" y="48240"/>
          <a:ext cx="9774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28440</xdr:rowOff>
    </xdr:from>
    <xdr:to>
      <xdr:col>2</xdr:col>
      <xdr:colOff>515520</xdr:colOff>
      <xdr:row>4</xdr:row>
      <xdr:rowOff>189360</xdr:rowOff>
    </xdr:to>
    <xdr:pic>
      <xdr:nvPicPr>
        <xdr:cNvPr id="4" name="Picture 1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271440" y="104760"/>
          <a:ext cx="111924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Y12" activeCellId="0" sqref="Y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0" width="6.13"/>
    <col collapsed="false" customWidth="true" hidden="false" outlineLevel="0" max="4" min="4" style="0" width="32.56"/>
    <col collapsed="false" customWidth="true" hidden="false" outlineLevel="0" max="5" min="5" style="1" width="8.7"/>
    <col collapsed="false" customWidth="true" hidden="false" outlineLevel="0" max="6" min="6" style="0" width="8.14"/>
    <col collapsed="false" customWidth="true" hidden="true" outlineLevel="0" max="11" min="7" style="0" width="5.71"/>
    <col collapsed="false" customWidth="true" hidden="false" outlineLevel="0" max="12" min="12" style="0" width="9.99"/>
    <col collapsed="false" customWidth="true" hidden="false" outlineLevel="0" max="13" min="13" style="0" width="7.99"/>
    <col collapsed="false" customWidth="true" hidden="true" outlineLevel="0" max="18" min="14" style="0" width="5.71"/>
    <col collapsed="false" customWidth="true" hidden="false" outlineLevel="0" max="19" min="19" style="0" width="9.56"/>
    <col collapsed="false" customWidth="true" hidden="false" outlineLevel="0" max="20" min="20" style="0" width="7.14"/>
    <col collapsed="false" customWidth="true" hidden="false" outlineLevel="0" max="21" min="21" style="0" width="6.7"/>
  </cols>
  <sheetData>
    <row r="1" customFormat="false" ht="22.5" hidden="false" customHeight="false" outlineLevel="0" collapsed="false">
      <c r="D1" s="2" t="s">
        <v>0</v>
      </c>
      <c r="E1" s="3"/>
      <c r="L1" s="4"/>
      <c r="Q1" s="5"/>
      <c r="T1" s="4"/>
    </row>
    <row r="2" customFormat="false" ht="29.25" hidden="false" customHeight="true" outlineLevel="0" collapsed="false">
      <c r="D2" s="6"/>
      <c r="E2" s="7"/>
      <c r="L2" s="4"/>
      <c r="T2" s="4"/>
      <c r="U2" s="8" t="s">
        <v>1</v>
      </c>
    </row>
    <row r="3" customFormat="false" ht="24" hidden="false" customHeight="false" outlineLevel="0" collapsed="false">
      <c r="D3" s="9" t="s">
        <v>2</v>
      </c>
      <c r="E3" s="10"/>
      <c r="F3" s="11"/>
      <c r="G3" s="11"/>
      <c r="H3" s="11"/>
      <c r="I3" s="11"/>
      <c r="J3" s="11"/>
      <c r="K3" s="11"/>
      <c r="L3" s="4"/>
      <c r="O3" s="12" t="s">
        <v>3</v>
      </c>
      <c r="Q3" s="13"/>
      <c r="S3" s="14"/>
      <c r="T3" s="15" t="s">
        <v>4</v>
      </c>
      <c r="U3" s="16"/>
    </row>
    <row r="4" s="17" customFormat="true" ht="16.15" hidden="false" customHeight="true" outlineLevel="0" collapsed="false">
      <c r="L4" s="18"/>
      <c r="T4" s="18"/>
    </row>
    <row r="5" customFormat="false" ht="20.45" hidden="false" customHeight="true" outlineLevel="0" collapsed="false">
      <c r="C5" s="19"/>
      <c r="D5" s="20"/>
      <c r="E5" s="21" t="s">
        <v>5</v>
      </c>
      <c r="F5" s="22" t="s">
        <v>6</v>
      </c>
      <c r="G5" s="23" t="s">
        <v>7</v>
      </c>
      <c r="H5" s="23"/>
      <c r="I5" s="23"/>
      <c r="J5" s="23"/>
      <c r="K5" s="23"/>
      <c r="L5" s="24" t="s">
        <v>8</v>
      </c>
      <c r="M5" s="22" t="s">
        <v>6</v>
      </c>
      <c r="N5" s="23" t="s">
        <v>7</v>
      </c>
      <c r="O5" s="23"/>
      <c r="P5" s="23"/>
      <c r="Q5" s="23"/>
      <c r="R5" s="23"/>
      <c r="S5" s="25" t="s">
        <v>8</v>
      </c>
      <c r="T5" s="24" t="s">
        <v>9</v>
      </c>
      <c r="U5" s="26"/>
    </row>
    <row r="6" s="34" customFormat="true" ht="20.45" hidden="false" customHeight="true" outlineLevel="0" collapsed="false">
      <c r="A6" s="27"/>
      <c r="B6" s="27"/>
      <c r="C6" s="28" t="s">
        <v>10</v>
      </c>
      <c r="D6" s="29" t="s">
        <v>11</v>
      </c>
      <c r="E6" s="30" t="s">
        <v>12</v>
      </c>
      <c r="F6" s="31" t="s">
        <v>13</v>
      </c>
      <c r="G6" s="23"/>
      <c r="H6" s="23"/>
      <c r="I6" s="23"/>
      <c r="J6" s="23"/>
      <c r="K6" s="23"/>
      <c r="L6" s="32" t="s">
        <v>13</v>
      </c>
      <c r="M6" s="31" t="s">
        <v>14</v>
      </c>
      <c r="N6" s="23"/>
      <c r="O6" s="23"/>
      <c r="P6" s="23"/>
      <c r="Q6" s="23"/>
      <c r="R6" s="23"/>
      <c r="S6" s="31" t="s">
        <v>14</v>
      </c>
      <c r="T6" s="33" t="s">
        <v>15</v>
      </c>
      <c r="U6" s="31" t="s">
        <v>16</v>
      </c>
    </row>
    <row r="7" s="34" customFormat="true" ht="20.45" hidden="false" customHeight="true" outlineLevel="0" collapsed="false">
      <c r="A7" s="27"/>
      <c r="B7" s="1" t="n">
        <v>1</v>
      </c>
      <c r="C7" s="35" t="s">
        <v>17</v>
      </c>
      <c r="D7" s="36" t="s">
        <v>18</v>
      </c>
      <c r="E7" s="37" t="n">
        <v>2001</v>
      </c>
      <c r="F7" s="38" t="n">
        <v>5</v>
      </c>
      <c r="G7" s="39" t="n">
        <v>6.5</v>
      </c>
      <c r="H7" s="39" t="n">
        <v>5</v>
      </c>
      <c r="I7" s="39" t="n">
        <v>7</v>
      </c>
      <c r="J7" s="39" t="n">
        <v>7</v>
      </c>
      <c r="K7" s="40" t="n">
        <v>8</v>
      </c>
      <c r="L7" s="41" t="n">
        <f aca="false">SUM(G7:K7)-MAX(G7:K7)-MIN(G7:K7)</f>
        <v>20.5</v>
      </c>
      <c r="M7" s="41" t="n">
        <v>7</v>
      </c>
      <c r="N7" s="42" t="n">
        <v>7</v>
      </c>
      <c r="O7" s="43" t="n">
        <v>5.5</v>
      </c>
      <c r="P7" s="43" t="n">
        <v>8</v>
      </c>
      <c r="Q7" s="43" t="n">
        <v>6.5</v>
      </c>
      <c r="R7" s="43" t="n">
        <v>8</v>
      </c>
      <c r="S7" s="44" t="n">
        <f aca="false">SUM(P7:R7)</f>
        <v>22.5</v>
      </c>
      <c r="T7" s="45" t="n">
        <f aca="false">+L7+S7</f>
        <v>43</v>
      </c>
      <c r="U7" s="46" t="n">
        <v>1</v>
      </c>
    </row>
    <row r="8" s="34" customFormat="true" ht="20.45" hidden="false" customHeight="true" outlineLevel="0" collapsed="false">
      <c r="A8" s="1" t="n">
        <v>1</v>
      </c>
      <c r="B8" s="1" t="n">
        <v>2</v>
      </c>
      <c r="C8" s="47" t="s">
        <v>19</v>
      </c>
      <c r="D8" s="48" t="s">
        <v>20</v>
      </c>
      <c r="E8" s="49" t="n">
        <v>2000</v>
      </c>
      <c r="F8" s="50" t="n">
        <v>5</v>
      </c>
      <c r="G8" s="51" t="n">
        <v>7</v>
      </c>
      <c r="H8" s="51" t="n">
        <v>4</v>
      </c>
      <c r="I8" s="51" t="n">
        <v>6.5</v>
      </c>
      <c r="J8" s="51" t="n">
        <v>7</v>
      </c>
      <c r="K8" s="52" t="n">
        <v>8</v>
      </c>
      <c r="L8" s="53" t="n">
        <f aca="false">SUM(G8:K8)-MAX(G8:K8)-MIN(G8:K8)</f>
        <v>20.5</v>
      </c>
      <c r="M8" s="53" t="n">
        <v>10</v>
      </c>
      <c r="N8" s="54" t="n">
        <v>7</v>
      </c>
      <c r="O8" s="55" t="n">
        <v>5</v>
      </c>
      <c r="P8" s="55" t="n">
        <v>6.5</v>
      </c>
      <c r="Q8" s="55" t="n">
        <v>6</v>
      </c>
      <c r="R8" s="55" t="n">
        <v>8</v>
      </c>
      <c r="S8" s="56" t="n">
        <f aca="false">SUM(P8:R8)</f>
        <v>20.5</v>
      </c>
      <c r="T8" s="57" t="n">
        <f aca="false">+L8+S8</f>
        <v>41</v>
      </c>
      <c r="U8" s="58" t="n">
        <v>2</v>
      </c>
    </row>
    <row r="9" customFormat="false" ht="20.45" hidden="false" customHeight="true" outlineLevel="0" collapsed="false">
      <c r="A9" s="1" t="n">
        <v>2</v>
      </c>
      <c r="B9" s="1" t="n">
        <v>3</v>
      </c>
      <c r="C9" s="47" t="s">
        <v>17</v>
      </c>
      <c r="D9" s="48" t="s">
        <v>21</v>
      </c>
      <c r="E9" s="51" t="n">
        <v>2001</v>
      </c>
      <c r="F9" s="59" t="n">
        <v>8</v>
      </c>
      <c r="G9" s="60" t="n">
        <v>7</v>
      </c>
      <c r="H9" s="61" t="n">
        <v>5</v>
      </c>
      <c r="I9" s="61" t="n">
        <v>6</v>
      </c>
      <c r="J9" s="61" t="n">
        <v>6</v>
      </c>
      <c r="K9" s="62" t="n">
        <v>7</v>
      </c>
      <c r="L9" s="53" t="n">
        <f aca="false">SUM(G9:K9)-MAX(G9:K9)-MIN(G9:K9)</f>
        <v>19</v>
      </c>
      <c r="M9" s="53" t="n">
        <v>10</v>
      </c>
      <c r="N9" s="63" t="n">
        <v>7</v>
      </c>
      <c r="O9" s="64" t="n">
        <v>5</v>
      </c>
      <c r="P9" s="64" t="n">
        <v>6</v>
      </c>
      <c r="Q9" s="64" t="n">
        <v>6</v>
      </c>
      <c r="R9" s="65" t="n">
        <v>6</v>
      </c>
      <c r="S9" s="56" t="n">
        <f aca="false">SUM(P9:R9)</f>
        <v>18</v>
      </c>
      <c r="T9" s="57" t="n">
        <f aca="false">+L9+S9</f>
        <v>37</v>
      </c>
      <c r="U9" s="66" t="n">
        <v>3</v>
      </c>
      <c r="V9" s="67"/>
    </row>
    <row r="10" customFormat="false" ht="20.45" hidden="false" customHeight="true" outlineLevel="0" collapsed="false">
      <c r="A10" s="1" t="n">
        <v>5</v>
      </c>
      <c r="B10" s="1" t="n">
        <v>4</v>
      </c>
      <c r="C10" s="68" t="s">
        <v>22</v>
      </c>
      <c r="D10" s="69" t="s">
        <v>23</v>
      </c>
      <c r="E10" s="49" t="n">
        <v>2001</v>
      </c>
      <c r="F10" s="70" t="n">
        <v>5</v>
      </c>
      <c r="G10" s="71" t="n">
        <v>6.5</v>
      </c>
      <c r="H10" s="72" t="n">
        <v>3</v>
      </c>
      <c r="I10" s="72" t="n">
        <v>6</v>
      </c>
      <c r="J10" s="72" t="n">
        <v>5</v>
      </c>
      <c r="K10" s="73" t="n">
        <v>7</v>
      </c>
      <c r="L10" s="53" t="n">
        <f aca="false">SUM(G10:K10)-MAX(G10:K10)-MIN(G10:K10)</f>
        <v>17.5</v>
      </c>
      <c r="M10" s="70" t="n">
        <v>5</v>
      </c>
      <c r="N10" s="74" t="n">
        <v>6</v>
      </c>
      <c r="O10" s="75" t="s">
        <v>24</v>
      </c>
      <c r="P10" s="75" t="n">
        <v>6</v>
      </c>
      <c r="Q10" s="75" t="n">
        <v>4</v>
      </c>
      <c r="R10" s="76" t="n">
        <v>7</v>
      </c>
      <c r="S10" s="56" t="n">
        <f aca="false">SUM(P10:R10)</f>
        <v>17</v>
      </c>
      <c r="T10" s="57" t="n">
        <f aca="false">+L10+S10</f>
        <v>34.5</v>
      </c>
      <c r="U10" s="77" t="n">
        <v>4</v>
      </c>
    </row>
    <row r="11" customFormat="false" ht="20.45" hidden="false" customHeight="true" outlineLevel="0" collapsed="false">
      <c r="B11" s="1" t="n">
        <v>5</v>
      </c>
      <c r="C11" s="68" t="s">
        <v>25</v>
      </c>
      <c r="D11" s="69" t="s">
        <v>26</v>
      </c>
      <c r="E11" s="78" t="n">
        <v>2000</v>
      </c>
      <c r="F11" s="79" t="n">
        <v>7</v>
      </c>
      <c r="G11" s="71" t="n">
        <v>6</v>
      </c>
      <c r="H11" s="72" t="n">
        <v>3</v>
      </c>
      <c r="I11" s="72" t="n">
        <v>3</v>
      </c>
      <c r="J11" s="72" t="n">
        <v>5.5</v>
      </c>
      <c r="K11" s="73" t="n">
        <v>5</v>
      </c>
      <c r="L11" s="53" t="n">
        <f aca="false">SUM(G11:K11)-MAX(G11:K11)-MIN(G11:K11)</f>
        <v>13.5</v>
      </c>
      <c r="M11" s="79" t="n">
        <v>10</v>
      </c>
      <c r="N11" s="54" t="n">
        <v>6</v>
      </c>
      <c r="O11" s="55" t="n">
        <v>3</v>
      </c>
      <c r="P11" s="55" t="n">
        <v>3</v>
      </c>
      <c r="Q11" s="55" t="n">
        <v>5.5</v>
      </c>
      <c r="R11" s="80" t="n">
        <v>5</v>
      </c>
      <c r="S11" s="56" t="n">
        <f aca="false">SUM(P11:R11)</f>
        <v>13.5</v>
      </c>
      <c r="T11" s="57" t="n">
        <f aca="false">+L11+S11</f>
        <v>27</v>
      </c>
      <c r="U11" s="77" t="n">
        <v>5</v>
      </c>
    </row>
    <row r="12" customFormat="false" ht="20.45" hidden="false" customHeight="true" outlineLevel="0" collapsed="false">
      <c r="A12" s="1" t="n">
        <v>11</v>
      </c>
      <c r="C12" s="81"/>
      <c r="D12" s="82"/>
      <c r="E12" s="55"/>
      <c r="F12" s="83"/>
      <c r="G12" s="54"/>
      <c r="H12" s="55"/>
      <c r="I12" s="55"/>
      <c r="J12" s="55"/>
      <c r="K12" s="80"/>
      <c r="L12" s="84"/>
      <c r="M12" s="85"/>
      <c r="N12" s="54"/>
      <c r="O12" s="55"/>
      <c r="P12" s="55"/>
      <c r="Q12" s="55"/>
      <c r="R12" s="80"/>
      <c r="S12" s="84"/>
      <c r="T12" s="86"/>
      <c r="U12" s="87"/>
    </row>
    <row r="13" customFormat="false" ht="20.45" hidden="false" customHeight="true" outlineLevel="0" collapsed="false">
      <c r="A13" s="1" t="n">
        <v>15</v>
      </c>
      <c r="C13" s="81"/>
      <c r="D13" s="82"/>
      <c r="E13" s="55"/>
      <c r="F13" s="83"/>
      <c r="G13" s="54"/>
      <c r="H13" s="55"/>
      <c r="I13" s="55"/>
      <c r="J13" s="55"/>
      <c r="K13" s="80"/>
      <c r="L13" s="84"/>
      <c r="M13" s="85"/>
      <c r="N13" s="54"/>
      <c r="O13" s="55"/>
      <c r="P13" s="55"/>
      <c r="Q13" s="55"/>
      <c r="R13" s="80"/>
      <c r="S13" s="84"/>
      <c r="T13" s="86"/>
      <c r="U13" s="87"/>
    </row>
    <row r="14" customFormat="false" ht="20.45" hidden="false" customHeight="true" outlineLevel="0" collapsed="false">
      <c r="A14" s="1" t="n">
        <v>16</v>
      </c>
      <c r="C14" s="88"/>
      <c r="D14" s="89"/>
      <c r="E14" s="90"/>
      <c r="F14" s="85"/>
      <c r="G14" s="54"/>
      <c r="H14" s="55"/>
      <c r="I14" s="55"/>
      <c r="J14" s="55"/>
      <c r="K14" s="80"/>
      <c r="L14" s="84"/>
      <c r="M14" s="85"/>
      <c r="N14" s="54"/>
      <c r="O14" s="55"/>
      <c r="P14" s="55"/>
      <c r="Q14" s="55"/>
      <c r="R14" s="80"/>
      <c r="S14" s="84"/>
      <c r="T14" s="86"/>
      <c r="U14" s="87"/>
    </row>
    <row r="15" customFormat="false" ht="20.45" hidden="false" customHeight="true" outlineLevel="0" collapsed="false">
      <c r="A15" s="1" t="n">
        <v>17</v>
      </c>
      <c r="C15" s="88"/>
      <c r="D15" s="89"/>
      <c r="E15" s="90"/>
      <c r="F15" s="85"/>
      <c r="G15" s="54"/>
      <c r="H15" s="55"/>
      <c r="I15" s="55"/>
      <c r="J15" s="55"/>
      <c r="K15" s="80"/>
      <c r="L15" s="84"/>
      <c r="M15" s="85"/>
      <c r="N15" s="54"/>
      <c r="O15" s="55"/>
      <c r="P15" s="55"/>
      <c r="Q15" s="55"/>
      <c r="R15" s="80"/>
      <c r="S15" s="84"/>
      <c r="T15" s="86"/>
      <c r="U15" s="87"/>
    </row>
    <row r="16" customFormat="false" ht="20.45" hidden="false" customHeight="true" outlineLevel="0" collapsed="false">
      <c r="A16" s="1" t="n">
        <v>18</v>
      </c>
      <c r="C16" s="88"/>
      <c r="D16" s="89"/>
      <c r="E16" s="90"/>
      <c r="F16" s="85"/>
      <c r="G16" s="54"/>
      <c r="H16" s="55"/>
      <c r="I16" s="55"/>
      <c r="J16" s="55"/>
      <c r="K16" s="80"/>
      <c r="L16" s="84"/>
      <c r="M16" s="85"/>
      <c r="N16" s="54"/>
      <c r="O16" s="55"/>
      <c r="P16" s="55"/>
      <c r="Q16" s="55"/>
      <c r="R16" s="80"/>
      <c r="S16" s="84"/>
      <c r="T16" s="86"/>
      <c r="U16" s="87"/>
    </row>
    <row r="17" customFormat="false" ht="20.45" hidden="false" customHeight="true" outlineLevel="0" collapsed="false">
      <c r="A17" s="1" t="n">
        <v>19</v>
      </c>
      <c r="C17" s="88"/>
      <c r="D17" s="89"/>
      <c r="E17" s="90"/>
      <c r="F17" s="85"/>
      <c r="G17" s="54"/>
      <c r="H17" s="55"/>
      <c r="I17" s="55"/>
      <c r="J17" s="55"/>
      <c r="K17" s="80"/>
      <c r="L17" s="84"/>
      <c r="M17" s="85"/>
      <c r="N17" s="54"/>
      <c r="O17" s="55"/>
      <c r="P17" s="55"/>
      <c r="Q17" s="55"/>
      <c r="R17" s="80"/>
      <c r="S17" s="84"/>
      <c r="T17" s="86"/>
      <c r="U17" s="87"/>
    </row>
    <row r="18" customFormat="false" ht="20.45" hidden="false" customHeight="true" outlineLevel="0" collapsed="false">
      <c r="A18" s="1" t="n">
        <v>20</v>
      </c>
      <c r="C18" s="88"/>
      <c r="D18" s="89"/>
      <c r="E18" s="90"/>
      <c r="F18" s="85"/>
      <c r="G18" s="54"/>
      <c r="H18" s="55"/>
      <c r="I18" s="55"/>
      <c r="J18" s="55"/>
      <c r="K18" s="80"/>
      <c r="L18" s="84"/>
      <c r="M18" s="85"/>
      <c r="N18" s="54"/>
      <c r="O18" s="55"/>
      <c r="P18" s="55"/>
      <c r="Q18" s="55"/>
      <c r="R18" s="80"/>
      <c r="S18" s="84"/>
      <c r="T18" s="86"/>
      <c r="U18" s="87"/>
    </row>
    <row r="19" customFormat="false" ht="20.45" hidden="false" customHeight="true" outlineLevel="0" collapsed="false">
      <c r="A19" s="1" t="n">
        <v>21</v>
      </c>
      <c r="C19" s="91"/>
      <c r="D19" s="92"/>
      <c r="E19" s="93"/>
      <c r="F19" s="93"/>
      <c r="G19" s="93"/>
      <c r="H19" s="93"/>
      <c r="I19" s="93"/>
      <c r="J19" s="93"/>
      <c r="K19" s="94"/>
      <c r="L19" s="95"/>
      <c r="M19" s="96"/>
      <c r="N19" s="97"/>
      <c r="O19" s="93"/>
      <c r="P19" s="93"/>
      <c r="Q19" s="93"/>
      <c r="R19" s="93"/>
      <c r="S19" s="95"/>
      <c r="T19" s="98"/>
      <c r="U19" s="99"/>
    </row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</sheetData>
  <mergeCells count="2">
    <mergeCell ref="G5:K6"/>
    <mergeCell ref="N5:R6"/>
  </mergeCells>
  <printOptions headings="false" gridLines="false" gridLinesSet="true" horizontalCentered="true" verticalCentered="true"/>
  <pageMargins left="0.270138888888889" right="0.747916666666667" top="0.2" bottom="3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0" activeCellId="0" sqref="Y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.13"/>
    <col collapsed="false" customWidth="true" hidden="false" outlineLevel="0" max="3" min="3" style="0" width="32.85"/>
    <col collapsed="false" customWidth="true" hidden="false" outlineLevel="0" max="4" min="4" style="1" width="7.99"/>
    <col collapsed="false" customWidth="true" hidden="false" outlineLevel="0" max="5" min="5" style="0" width="8.41"/>
    <col collapsed="false" customWidth="true" hidden="true" outlineLevel="0" max="10" min="6" style="0" width="5.71"/>
    <col collapsed="false" customWidth="true" hidden="false" outlineLevel="0" max="11" min="11" style="4" width="9.28"/>
    <col collapsed="false" customWidth="true" hidden="false" outlineLevel="0" max="12" min="12" style="0" width="8.14"/>
    <col collapsed="false" customWidth="true" hidden="true" outlineLevel="0" max="17" min="13" style="0" width="5.28"/>
    <col collapsed="false" customWidth="true" hidden="false" outlineLevel="0" max="18" min="18" style="0" width="10.56"/>
    <col collapsed="false" customWidth="true" hidden="false" outlineLevel="0" max="19" min="19" style="4" width="7.7"/>
    <col collapsed="false" customWidth="true" hidden="false" outlineLevel="0" max="20" min="20" style="0" width="6.7"/>
  </cols>
  <sheetData>
    <row r="2" customFormat="false" ht="22.5" hidden="false" customHeight="false" outlineLevel="0" collapsed="false">
      <c r="C2" s="2" t="s">
        <v>0</v>
      </c>
      <c r="D2" s="3"/>
      <c r="P2" s="5"/>
    </row>
    <row r="3" customFormat="false" ht="15" hidden="false" customHeight="false" outlineLevel="0" collapsed="false">
      <c r="C3" s="6"/>
      <c r="D3" s="7"/>
      <c r="T3" s="100" t="s">
        <v>1</v>
      </c>
    </row>
    <row r="4" customFormat="false" ht="24" hidden="false" customHeight="false" outlineLevel="0" collapsed="false">
      <c r="C4" s="9" t="s">
        <v>27</v>
      </c>
      <c r="D4" s="10"/>
      <c r="E4" s="11"/>
      <c r="F4" s="11"/>
      <c r="G4" s="11"/>
      <c r="H4" s="11"/>
      <c r="I4" s="11"/>
      <c r="J4" s="11"/>
      <c r="P4" s="13"/>
      <c r="Q4" s="14"/>
      <c r="R4" s="16"/>
      <c r="S4" s="12" t="s">
        <v>28</v>
      </c>
      <c r="T4" s="16"/>
    </row>
    <row r="5" s="17" customFormat="true" ht="16.15" hidden="false" customHeight="true" outlineLevel="0" collapsed="false">
      <c r="K5" s="18"/>
      <c r="S5" s="18"/>
    </row>
    <row r="6" customFormat="false" ht="23.45" hidden="false" customHeight="true" outlineLevel="0" collapsed="false">
      <c r="B6" s="19"/>
      <c r="C6" s="101"/>
      <c r="D6" s="102" t="s">
        <v>5</v>
      </c>
      <c r="E6" s="22" t="s">
        <v>6</v>
      </c>
      <c r="F6" s="103" t="s">
        <v>7</v>
      </c>
      <c r="G6" s="103"/>
      <c r="H6" s="103"/>
      <c r="I6" s="103"/>
      <c r="J6" s="103"/>
      <c r="K6" s="104" t="s">
        <v>8</v>
      </c>
      <c r="L6" s="22" t="s">
        <v>6</v>
      </c>
      <c r="M6" s="105" t="s">
        <v>7</v>
      </c>
      <c r="N6" s="105"/>
      <c r="O6" s="105"/>
      <c r="P6" s="105"/>
      <c r="Q6" s="105"/>
      <c r="R6" s="25" t="s">
        <v>8</v>
      </c>
      <c r="S6" s="24" t="s">
        <v>9</v>
      </c>
      <c r="T6" s="26"/>
    </row>
    <row r="7" s="34" customFormat="true" ht="20.45" hidden="false" customHeight="true" outlineLevel="0" collapsed="false">
      <c r="A7" s="27"/>
      <c r="B7" s="106" t="s">
        <v>10</v>
      </c>
      <c r="C7" s="107" t="s">
        <v>11</v>
      </c>
      <c r="D7" s="30" t="s">
        <v>12</v>
      </c>
      <c r="E7" s="31" t="s">
        <v>13</v>
      </c>
      <c r="F7" s="103"/>
      <c r="G7" s="103"/>
      <c r="H7" s="103"/>
      <c r="I7" s="103"/>
      <c r="J7" s="103"/>
      <c r="K7" s="30" t="s">
        <v>13</v>
      </c>
      <c r="L7" s="31" t="s">
        <v>14</v>
      </c>
      <c r="M7" s="105"/>
      <c r="N7" s="105"/>
      <c r="O7" s="105"/>
      <c r="P7" s="105"/>
      <c r="Q7" s="105"/>
      <c r="R7" s="31" t="s">
        <v>14</v>
      </c>
      <c r="S7" s="33" t="s">
        <v>15</v>
      </c>
      <c r="T7" s="33" t="s">
        <v>16</v>
      </c>
      <c r="V7" s="108"/>
    </row>
    <row r="8" customFormat="false" ht="20.45" hidden="false" customHeight="true" outlineLevel="0" collapsed="false">
      <c r="A8" s="1" t="n">
        <v>1</v>
      </c>
      <c r="B8" s="68" t="s">
        <v>29</v>
      </c>
      <c r="C8" s="48" t="s">
        <v>30</v>
      </c>
      <c r="D8" s="109" t="n">
        <v>1999</v>
      </c>
      <c r="E8" s="110" t="n">
        <v>15</v>
      </c>
      <c r="F8" s="63" t="n">
        <v>7</v>
      </c>
      <c r="G8" s="64" t="n">
        <v>6</v>
      </c>
      <c r="H8" s="64" t="n">
        <v>8</v>
      </c>
      <c r="I8" s="64" t="n">
        <v>7</v>
      </c>
      <c r="J8" s="65" t="n">
        <v>6</v>
      </c>
      <c r="K8" s="111" t="n">
        <f aca="false">SUM(F8:J8)-MAX(F8:J8)-MIN(F8:J8)</f>
        <v>20</v>
      </c>
      <c r="L8" s="110" t="n">
        <v>20</v>
      </c>
      <c r="M8" s="63" t="n">
        <v>6</v>
      </c>
      <c r="N8" s="64" t="n">
        <v>6.5</v>
      </c>
      <c r="O8" s="64" t="n">
        <v>8</v>
      </c>
      <c r="P8" s="64" t="n">
        <v>6.5</v>
      </c>
      <c r="Q8" s="65" t="n">
        <v>7</v>
      </c>
      <c r="R8" s="111" t="n">
        <f aca="false">SUM(M8:Q8)-MAX(M8:Q8)-MIN(M8:Q8)</f>
        <v>20</v>
      </c>
      <c r="S8" s="57" t="n">
        <f aca="false">+K8+R8</f>
        <v>40</v>
      </c>
      <c r="T8" s="66" t="n">
        <v>1</v>
      </c>
    </row>
    <row r="9" customFormat="false" ht="20.45" hidden="false" customHeight="true" outlineLevel="0" collapsed="false">
      <c r="A9" s="1" t="n">
        <v>2</v>
      </c>
      <c r="B9" s="68" t="s">
        <v>31</v>
      </c>
      <c r="C9" s="89" t="s">
        <v>32</v>
      </c>
      <c r="D9" s="85" t="n">
        <v>1999</v>
      </c>
      <c r="E9" s="112" t="n">
        <v>12</v>
      </c>
      <c r="F9" s="54" t="n">
        <v>6</v>
      </c>
      <c r="G9" s="55" t="n">
        <v>5.5</v>
      </c>
      <c r="H9" s="55" t="n">
        <v>6.5</v>
      </c>
      <c r="I9" s="55" t="n">
        <v>6.5</v>
      </c>
      <c r="J9" s="80" t="n">
        <v>7</v>
      </c>
      <c r="K9" s="84" t="n">
        <f aca="false">SUM(F9:J9)-MAX(F9:J9)-MIN(F9:J9)</f>
        <v>19</v>
      </c>
      <c r="L9" s="112" t="n">
        <v>20</v>
      </c>
      <c r="M9" s="54" t="n">
        <v>6</v>
      </c>
      <c r="N9" s="55" t="n">
        <v>6</v>
      </c>
      <c r="O9" s="55" t="n">
        <v>7</v>
      </c>
      <c r="P9" s="55" t="n">
        <v>6.5</v>
      </c>
      <c r="Q9" s="80" t="n">
        <v>6</v>
      </c>
      <c r="R9" s="84" t="n">
        <f aca="false">SUM(M9:Q9)-MAX(M9:Q9)-MIN(M9:Q9)</f>
        <v>18.5</v>
      </c>
      <c r="S9" s="86" t="n">
        <f aca="false">+K9+R9</f>
        <v>37.5</v>
      </c>
      <c r="T9" s="77" t="n">
        <v>2</v>
      </c>
    </row>
    <row r="10" customFormat="false" ht="20.45" hidden="false" customHeight="true" outlineLevel="0" collapsed="false">
      <c r="A10" s="1" t="n">
        <v>3</v>
      </c>
      <c r="B10" s="68" t="s">
        <v>33</v>
      </c>
      <c r="C10" s="89" t="s">
        <v>34</v>
      </c>
      <c r="D10" s="85" t="n">
        <v>1999</v>
      </c>
      <c r="E10" s="112" t="n">
        <v>12</v>
      </c>
      <c r="F10" s="54" t="n">
        <v>6</v>
      </c>
      <c r="G10" s="55" t="n">
        <v>5</v>
      </c>
      <c r="H10" s="55" t="n">
        <v>7</v>
      </c>
      <c r="I10" s="55" t="n">
        <v>6</v>
      </c>
      <c r="J10" s="80" t="n">
        <v>5</v>
      </c>
      <c r="K10" s="84" t="n">
        <f aca="false">SUM(F10:J10)-MAX(F10:J10)-MIN(F10:J10)</f>
        <v>17</v>
      </c>
      <c r="L10" s="112" t="n">
        <v>13</v>
      </c>
      <c r="M10" s="54" t="n">
        <v>5</v>
      </c>
      <c r="N10" s="55" t="n">
        <v>5.5</v>
      </c>
      <c r="O10" s="55" t="n">
        <v>7.5</v>
      </c>
      <c r="P10" s="55" t="n">
        <v>6</v>
      </c>
      <c r="Q10" s="80" t="n">
        <v>7</v>
      </c>
      <c r="R10" s="84" t="n">
        <f aca="false">SUM(M10:Q10)-MAX(M10:Q10)-MIN(M10:Q10)</f>
        <v>18.5</v>
      </c>
      <c r="S10" s="86" t="n">
        <f aca="false">+K10+R10</f>
        <v>35.5</v>
      </c>
      <c r="T10" s="77" t="n">
        <v>3</v>
      </c>
    </row>
    <row r="11" customFormat="false" ht="20.45" hidden="false" customHeight="true" outlineLevel="0" collapsed="false">
      <c r="A11" s="1" t="n">
        <v>4</v>
      </c>
      <c r="B11" s="68" t="s">
        <v>17</v>
      </c>
      <c r="C11" s="89" t="s">
        <v>35</v>
      </c>
      <c r="D11" s="85" t="n">
        <v>1999</v>
      </c>
      <c r="E11" s="112" t="n">
        <v>8</v>
      </c>
      <c r="F11" s="54" t="n">
        <v>5</v>
      </c>
      <c r="G11" s="55" t="n">
        <v>5</v>
      </c>
      <c r="H11" s="55" t="n">
        <v>5.5</v>
      </c>
      <c r="I11" s="55" t="n">
        <v>6.5</v>
      </c>
      <c r="J11" s="80" t="n">
        <v>7</v>
      </c>
      <c r="K11" s="84" t="n">
        <f aca="false">SUM(F11:J11)-MAX(F11:J11)-MIN(F11:J11)</f>
        <v>17</v>
      </c>
      <c r="L11" s="112" t="n">
        <v>15</v>
      </c>
      <c r="M11" s="54" t="n">
        <v>4</v>
      </c>
      <c r="N11" s="55" t="n">
        <v>4.5</v>
      </c>
      <c r="O11" s="55" t="n">
        <v>5</v>
      </c>
      <c r="P11" s="55" t="n">
        <v>5.5</v>
      </c>
      <c r="Q11" s="80" t="n">
        <v>6</v>
      </c>
      <c r="R11" s="84" t="n">
        <f aca="false">SUM(M11:Q11)-MAX(M11:Q11)-MIN(M11:Q11)</f>
        <v>15</v>
      </c>
      <c r="S11" s="86" t="n">
        <f aca="false">+K11+R11</f>
        <v>32</v>
      </c>
      <c r="T11" s="77" t="n">
        <v>4</v>
      </c>
    </row>
    <row r="12" customFormat="false" ht="20.45" hidden="false" customHeight="true" outlineLevel="0" collapsed="false">
      <c r="A12" s="1" t="n">
        <v>5</v>
      </c>
      <c r="B12" s="68" t="s">
        <v>31</v>
      </c>
      <c r="C12" s="89" t="s">
        <v>36</v>
      </c>
      <c r="D12" s="85" t="n">
        <v>1999</v>
      </c>
      <c r="E12" s="112" t="n">
        <v>7</v>
      </c>
      <c r="F12" s="54" t="n">
        <v>3</v>
      </c>
      <c r="G12" s="55" t="n">
        <v>4</v>
      </c>
      <c r="H12" s="55" t="n">
        <v>4</v>
      </c>
      <c r="I12" s="55" t="n">
        <v>6</v>
      </c>
      <c r="J12" s="80" t="n">
        <v>4</v>
      </c>
      <c r="K12" s="84" t="n">
        <f aca="false">SUM(F12:J12)-MAX(F12:J12)-MIN(F12:J12)</f>
        <v>12</v>
      </c>
      <c r="L12" s="112" t="n">
        <v>10</v>
      </c>
      <c r="M12" s="54" t="n">
        <v>3</v>
      </c>
      <c r="N12" s="55" t="n">
        <v>4</v>
      </c>
      <c r="O12" s="55" t="n">
        <v>3.5</v>
      </c>
      <c r="P12" s="55" t="n">
        <v>5.5</v>
      </c>
      <c r="Q12" s="80" t="n">
        <v>5</v>
      </c>
      <c r="R12" s="84" t="n">
        <f aca="false">SUM(M12:Q12)-MAX(M12:Q12)-MIN(M12:Q12)</f>
        <v>12.5</v>
      </c>
      <c r="S12" s="86" t="n">
        <f aca="false">+K12+R12</f>
        <v>24.5</v>
      </c>
      <c r="T12" s="77" t="n">
        <v>5</v>
      </c>
    </row>
    <row r="13" customFormat="false" ht="20.45" hidden="false" customHeight="true" outlineLevel="0" collapsed="false">
      <c r="B13" s="68"/>
      <c r="C13" s="89"/>
      <c r="D13" s="109"/>
      <c r="E13" s="112"/>
      <c r="F13" s="54"/>
      <c r="G13" s="55"/>
      <c r="H13" s="55"/>
      <c r="I13" s="55"/>
      <c r="J13" s="80"/>
      <c r="K13" s="84"/>
      <c r="L13" s="112"/>
      <c r="M13" s="54"/>
      <c r="N13" s="55"/>
      <c r="O13" s="55"/>
      <c r="P13" s="55"/>
      <c r="Q13" s="80"/>
      <c r="R13" s="84"/>
      <c r="S13" s="86"/>
      <c r="T13" s="87"/>
    </row>
    <row r="14" customFormat="false" ht="20.45" hidden="false" customHeight="true" outlineLevel="0" collapsed="false">
      <c r="B14" s="68"/>
      <c r="C14" s="89"/>
      <c r="D14" s="85"/>
      <c r="E14" s="112"/>
      <c r="F14" s="54"/>
      <c r="G14" s="55"/>
      <c r="H14" s="55"/>
      <c r="I14" s="55"/>
      <c r="J14" s="80"/>
      <c r="K14" s="84"/>
      <c r="L14" s="112"/>
      <c r="M14" s="54"/>
      <c r="N14" s="55"/>
      <c r="O14" s="55"/>
      <c r="P14" s="55"/>
      <c r="Q14" s="80"/>
      <c r="R14" s="84"/>
      <c r="S14" s="86"/>
      <c r="T14" s="87"/>
    </row>
    <row r="15" customFormat="false" ht="20.45" hidden="false" customHeight="true" outlineLevel="0" collapsed="false">
      <c r="B15" s="88"/>
      <c r="C15" s="89"/>
      <c r="D15" s="85"/>
      <c r="E15" s="112"/>
      <c r="F15" s="54"/>
      <c r="G15" s="55"/>
      <c r="H15" s="55"/>
      <c r="I15" s="55"/>
      <c r="J15" s="80"/>
      <c r="K15" s="84"/>
      <c r="L15" s="112"/>
      <c r="M15" s="54"/>
      <c r="N15" s="55"/>
      <c r="O15" s="55"/>
      <c r="P15" s="55"/>
      <c r="Q15" s="80"/>
      <c r="R15" s="84"/>
      <c r="S15" s="86"/>
      <c r="T15" s="87"/>
    </row>
    <row r="16" customFormat="false" ht="20.45" hidden="false" customHeight="true" outlineLevel="0" collapsed="false">
      <c r="B16" s="88"/>
      <c r="C16" s="89"/>
      <c r="D16" s="85"/>
      <c r="E16" s="112"/>
      <c r="F16" s="54"/>
      <c r="G16" s="55"/>
      <c r="H16" s="55"/>
      <c r="I16" s="55"/>
      <c r="J16" s="80"/>
      <c r="K16" s="84"/>
      <c r="L16" s="112"/>
      <c r="M16" s="54"/>
      <c r="N16" s="55"/>
      <c r="O16" s="55"/>
      <c r="P16" s="55"/>
      <c r="Q16" s="80"/>
      <c r="R16" s="84"/>
      <c r="S16" s="86"/>
      <c r="T16" s="87"/>
    </row>
    <row r="17" customFormat="false" ht="20.45" hidden="false" customHeight="true" outlineLevel="0" collapsed="false">
      <c r="B17" s="88"/>
      <c r="C17" s="89"/>
      <c r="D17" s="85"/>
      <c r="E17" s="112"/>
      <c r="F17" s="54"/>
      <c r="G17" s="55"/>
      <c r="H17" s="55"/>
      <c r="I17" s="55"/>
      <c r="J17" s="80"/>
      <c r="K17" s="84"/>
      <c r="L17" s="112"/>
      <c r="M17" s="54"/>
      <c r="N17" s="55"/>
      <c r="O17" s="55"/>
      <c r="P17" s="55"/>
      <c r="Q17" s="80"/>
      <c r="R17" s="84"/>
      <c r="S17" s="86"/>
      <c r="T17" s="87"/>
    </row>
    <row r="18" customFormat="false" ht="20.45" hidden="false" customHeight="true" outlineLevel="0" collapsed="false">
      <c r="B18" s="88"/>
      <c r="C18" s="89"/>
      <c r="D18" s="85"/>
      <c r="E18" s="112"/>
      <c r="F18" s="54"/>
      <c r="G18" s="55"/>
      <c r="H18" s="55"/>
      <c r="I18" s="55"/>
      <c r="J18" s="80"/>
      <c r="K18" s="84"/>
      <c r="L18" s="112"/>
      <c r="M18" s="54"/>
      <c r="N18" s="55"/>
      <c r="O18" s="55"/>
      <c r="P18" s="55"/>
      <c r="Q18" s="80"/>
      <c r="R18" s="84"/>
      <c r="S18" s="86"/>
      <c r="T18" s="87"/>
    </row>
    <row r="19" customFormat="false" ht="20.45" hidden="false" customHeight="true" outlineLevel="0" collapsed="false">
      <c r="B19" s="88"/>
      <c r="C19" s="89"/>
      <c r="D19" s="85"/>
      <c r="E19" s="112"/>
      <c r="F19" s="54"/>
      <c r="G19" s="55"/>
      <c r="H19" s="55"/>
      <c r="I19" s="55"/>
      <c r="J19" s="80"/>
      <c r="K19" s="84"/>
      <c r="L19" s="112"/>
      <c r="M19" s="54"/>
      <c r="N19" s="55"/>
      <c r="O19" s="55"/>
      <c r="P19" s="55"/>
      <c r="Q19" s="80"/>
      <c r="R19" s="84"/>
      <c r="S19" s="86"/>
      <c r="T19" s="87"/>
    </row>
    <row r="20" customFormat="false" ht="20.45" hidden="false" customHeight="true" outlineLevel="0" collapsed="false">
      <c r="B20" s="88"/>
      <c r="C20" s="89"/>
      <c r="D20" s="85"/>
      <c r="E20" s="112"/>
      <c r="F20" s="54"/>
      <c r="G20" s="55"/>
      <c r="H20" s="55"/>
      <c r="I20" s="55"/>
      <c r="J20" s="80"/>
      <c r="K20" s="84"/>
      <c r="L20" s="112"/>
      <c r="M20" s="54"/>
      <c r="N20" s="55"/>
      <c r="O20" s="55"/>
      <c r="P20" s="55"/>
      <c r="Q20" s="80"/>
      <c r="R20" s="84"/>
      <c r="S20" s="86"/>
      <c r="T20" s="87"/>
    </row>
    <row r="21" customFormat="false" ht="20.45" hidden="false" customHeight="true" outlineLevel="0" collapsed="false">
      <c r="B21" s="88"/>
      <c r="C21" s="89"/>
      <c r="D21" s="85"/>
      <c r="E21" s="112"/>
      <c r="F21" s="54"/>
      <c r="G21" s="55"/>
      <c r="H21" s="55"/>
      <c r="I21" s="55"/>
      <c r="J21" s="80"/>
      <c r="K21" s="84"/>
      <c r="L21" s="112"/>
      <c r="M21" s="54"/>
      <c r="N21" s="55"/>
      <c r="O21" s="55"/>
      <c r="P21" s="55"/>
      <c r="Q21" s="80"/>
      <c r="R21" s="84"/>
      <c r="S21" s="86"/>
      <c r="T21" s="87"/>
    </row>
    <row r="22" customFormat="false" ht="20.45" hidden="false" customHeight="true" outlineLevel="0" collapsed="false">
      <c r="B22" s="88"/>
      <c r="C22" s="89"/>
      <c r="D22" s="85"/>
      <c r="E22" s="112"/>
      <c r="F22" s="54"/>
      <c r="G22" s="55"/>
      <c r="H22" s="55"/>
      <c r="I22" s="55"/>
      <c r="J22" s="80"/>
      <c r="K22" s="84"/>
      <c r="L22" s="112"/>
      <c r="M22" s="54"/>
      <c r="N22" s="55"/>
      <c r="O22" s="55"/>
      <c r="P22" s="55"/>
      <c r="Q22" s="80"/>
      <c r="R22" s="84"/>
      <c r="S22" s="86"/>
      <c r="T22" s="87"/>
    </row>
    <row r="23" customFormat="false" ht="20.45" hidden="false" customHeight="true" outlineLevel="0" collapsed="false">
      <c r="B23" s="88"/>
      <c r="C23" s="89"/>
      <c r="D23" s="85"/>
      <c r="E23" s="112"/>
      <c r="F23" s="54"/>
      <c r="G23" s="55"/>
      <c r="H23" s="55"/>
      <c r="I23" s="55"/>
      <c r="J23" s="80"/>
      <c r="K23" s="84"/>
      <c r="L23" s="112"/>
      <c r="M23" s="54"/>
      <c r="N23" s="55"/>
      <c r="O23" s="55"/>
      <c r="P23" s="55"/>
      <c r="Q23" s="80"/>
      <c r="R23" s="84"/>
      <c r="S23" s="86"/>
      <c r="T23" s="87"/>
    </row>
    <row r="24" customFormat="false" ht="20.45" hidden="false" customHeight="true" outlineLevel="0" collapsed="false">
      <c r="B24" s="113"/>
      <c r="C24" s="114"/>
      <c r="D24" s="115"/>
      <c r="E24" s="116"/>
      <c r="F24" s="117"/>
      <c r="G24" s="118"/>
      <c r="H24" s="118"/>
      <c r="I24" s="118"/>
      <c r="J24" s="119"/>
      <c r="K24" s="84"/>
      <c r="L24" s="116"/>
      <c r="M24" s="117"/>
      <c r="N24" s="118"/>
      <c r="O24" s="118"/>
      <c r="P24" s="118"/>
      <c r="Q24" s="119"/>
      <c r="R24" s="84"/>
      <c r="S24" s="86"/>
      <c r="T24" s="120"/>
    </row>
    <row r="25" customFormat="false" ht="20.45" hidden="false" customHeight="true" outlineLevel="0" collapsed="false">
      <c r="B25" s="113"/>
      <c r="C25" s="114"/>
      <c r="D25" s="115"/>
      <c r="E25" s="116"/>
      <c r="F25" s="117"/>
      <c r="G25" s="118"/>
      <c r="H25" s="118"/>
      <c r="I25" s="118"/>
      <c r="J25" s="119"/>
      <c r="K25" s="84"/>
      <c r="L25" s="116"/>
      <c r="M25" s="117"/>
      <c r="N25" s="118"/>
      <c r="O25" s="118"/>
      <c r="P25" s="118"/>
      <c r="Q25" s="119"/>
      <c r="R25" s="84"/>
      <c r="S25" s="86"/>
      <c r="T25" s="120"/>
    </row>
    <row r="26" customFormat="false" ht="20.45" hidden="false" customHeight="true" outlineLevel="0" collapsed="false">
      <c r="B26" s="113"/>
      <c r="C26" s="114"/>
      <c r="D26" s="115"/>
      <c r="E26" s="116"/>
      <c r="F26" s="117"/>
      <c r="G26" s="118"/>
      <c r="H26" s="118"/>
      <c r="I26" s="118"/>
      <c r="J26" s="119"/>
      <c r="K26" s="84"/>
      <c r="L26" s="116"/>
      <c r="M26" s="117"/>
      <c r="N26" s="118"/>
      <c r="O26" s="118"/>
      <c r="P26" s="118"/>
      <c r="Q26" s="119"/>
      <c r="R26" s="84"/>
      <c r="S26" s="86"/>
      <c r="T26" s="120"/>
    </row>
    <row r="27" customFormat="false" ht="20.45" hidden="false" customHeight="true" outlineLevel="0" collapsed="false">
      <c r="B27" s="113"/>
      <c r="C27" s="114"/>
      <c r="D27" s="115"/>
      <c r="E27" s="116"/>
      <c r="F27" s="117"/>
      <c r="G27" s="118"/>
      <c r="H27" s="118"/>
      <c r="I27" s="118"/>
      <c r="J27" s="119"/>
      <c r="K27" s="84"/>
      <c r="L27" s="116"/>
      <c r="M27" s="117"/>
      <c r="N27" s="118"/>
      <c r="O27" s="118"/>
      <c r="P27" s="118"/>
      <c r="Q27" s="119"/>
      <c r="R27" s="84"/>
      <c r="S27" s="86"/>
      <c r="T27" s="120"/>
    </row>
    <row r="28" customFormat="false" ht="20.45" hidden="false" customHeight="true" outlineLevel="0" collapsed="false">
      <c r="B28" s="113"/>
      <c r="C28" s="114"/>
      <c r="D28" s="115"/>
      <c r="E28" s="116"/>
      <c r="F28" s="117"/>
      <c r="G28" s="118"/>
      <c r="H28" s="118"/>
      <c r="I28" s="118"/>
      <c r="J28" s="119"/>
      <c r="K28" s="84"/>
      <c r="L28" s="116"/>
      <c r="M28" s="117"/>
      <c r="N28" s="118"/>
      <c r="O28" s="118"/>
      <c r="P28" s="118"/>
      <c r="Q28" s="119"/>
      <c r="R28" s="84"/>
      <c r="S28" s="86"/>
      <c r="T28" s="120"/>
    </row>
    <row r="29" customFormat="false" ht="20.45" hidden="false" customHeight="true" outlineLevel="0" collapsed="false">
      <c r="B29" s="91"/>
      <c r="C29" s="121"/>
      <c r="D29" s="96"/>
      <c r="E29" s="122"/>
      <c r="F29" s="97"/>
      <c r="G29" s="93"/>
      <c r="H29" s="93"/>
      <c r="I29" s="93"/>
      <c r="J29" s="94"/>
      <c r="K29" s="95"/>
      <c r="L29" s="122"/>
      <c r="M29" s="97"/>
      <c r="N29" s="93"/>
      <c r="O29" s="93"/>
      <c r="P29" s="93"/>
      <c r="Q29" s="94"/>
      <c r="R29" s="95"/>
      <c r="S29" s="98"/>
      <c r="T29" s="123"/>
    </row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</sheetData>
  <mergeCells count="2">
    <mergeCell ref="F6:J7"/>
    <mergeCell ref="M6:Q7"/>
  </mergeCells>
  <printOptions headings="false" gridLines="false" gridLinesSet="true" horizontalCentered="true" verticalCentered="true"/>
  <pageMargins left="0.747916666666667" right="0.6" top="0.27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.28"/>
    <col collapsed="false" customWidth="true" hidden="false" outlineLevel="0" max="3" min="3" style="0" width="32.7"/>
    <col collapsed="false" customWidth="true" hidden="false" outlineLevel="0" max="4" min="4" style="124" width="9.28"/>
    <col collapsed="false" customWidth="true" hidden="false" outlineLevel="0" max="5" min="5" style="0" width="7.56"/>
    <col collapsed="false" customWidth="true" hidden="true" outlineLevel="0" max="10" min="6" style="0" width="5.99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true" outlineLevel="0" max="17" min="13" style="0" width="5.85"/>
    <col collapsed="false" customWidth="true" hidden="false" outlineLevel="0" max="18" min="18" style="0" width="8.85"/>
    <col collapsed="false" customWidth="true" hidden="false" outlineLevel="0" max="19" min="19" style="0" width="8.41"/>
    <col collapsed="false" customWidth="true" hidden="false" outlineLevel="0" max="20" min="20" style="0" width="7.56"/>
  </cols>
  <sheetData>
    <row r="1" customFormat="false" ht="22.5" hidden="false" customHeight="false" outlineLevel="0" collapsed="false">
      <c r="C1" s="125" t="s">
        <v>0</v>
      </c>
      <c r="D1" s="126"/>
      <c r="E1" s="127"/>
      <c r="F1" s="127"/>
      <c r="G1" s="127"/>
      <c r="H1" s="127"/>
      <c r="I1" s="127"/>
      <c r="J1" s="127"/>
      <c r="K1" s="128"/>
      <c r="P1" s="5"/>
      <c r="S1" s="4"/>
    </row>
    <row r="2" customFormat="false" ht="21" hidden="false" customHeight="true" outlineLevel="0" collapsed="false">
      <c r="C2" s="6"/>
      <c r="D2" s="7"/>
      <c r="K2" s="4"/>
      <c r="S2" s="4"/>
      <c r="T2" s="100" t="s">
        <v>1</v>
      </c>
    </row>
    <row r="3" customFormat="false" ht="24" hidden="false" customHeight="false" outlineLevel="0" collapsed="false">
      <c r="C3" s="9" t="s">
        <v>37</v>
      </c>
      <c r="D3" s="129"/>
      <c r="E3" s="11"/>
      <c r="F3" s="11"/>
      <c r="G3" s="11"/>
      <c r="H3" s="11"/>
      <c r="I3" s="11"/>
      <c r="J3" s="11"/>
      <c r="K3" s="4"/>
      <c r="P3" s="13"/>
      <c r="R3" s="14"/>
      <c r="T3" s="130" t="s">
        <v>38</v>
      </c>
    </row>
    <row r="4" s="17" customFormat="true" ht="16.15" hidden="false" customHeight="true" outlineLevel="0" collapsed="false">
      <c r="D4" s="131"/>
      <c r="K4" s="18"/>
      <c r="S4" s="18"/>
    </row>
    <row r="5" s="134" customFormat="true" ht="24" hidden="false" customHeight="true" outlineLevel="0" collapsed="false">
      <c r="A5" s="132"/>
      <c r="B5" s="19"/>
      <c r="C5" s="20"/>
      <c r="D5" s="102" t="s">
        <v>5</v>
      </c>
      <c r="E5" s="133" t="s">
        <v>6</v>
      </c>
      <c r="F5" s="103" t="s">
        <v>7</v>
      </c>
      <c r="G5" s="103"/>
      <c r="H5" s="103"/>
      <c r="I5" s="103"/>
      <c r="J5" s="103"/>
      <c r="K5" s="104" t="s">
        <v>8</v>
      </c>
      <c r="L5" s="133" t="s">
        <v>6</v>
      </c>
      <c r="M5" s="105" t="s">
        <v>7</v>
      </c>
      <c r="N5" s="105"/>
      <c r="O5" s="105"/>
      <c r="P5" s="105"/>
      <c r="Q5" s="105"/>
      <c r="R5" s="25" t="s">
        <v>8</v>
      </c>
      <c r="S5" s="24" t="s">
        <v>9</v>
      </c>
      <c r="T5" s="26"/>
    </row>
    <row r="6" s="140" customFormat="true" ht="18.75" hidden="false" customHeight="true" outlineLevel="0" collapsed="false">
      <c r="A6" s="135"/>
      <c r="B6" s="106" t="s">
        <v>10</v>
      </c>
      <c r="C6" s="136" t="s">
        <v>11</v>
      </c>
      <c r="D6" s="137" t="s">
        <v>12</v>
      </c>
      <c r="E6" s="138" t="s">
        <v>13</v>
      </c>
      <c r="F6" s="103"/>
      <c r="G6" s="103"/>
      <c r="H6" s="103"/>
      <c r="I6" s="103"/>
      <c r="J6" s="103"/>
      <c r="K6" s="139" t="s">
        <v>13</v>
      </c>
      <c r="L6" s="138" t="s">
        <v>14</v>
      </c>
      <c r="M6" s="105"/>
      <c r="N6" s="105"/>
      <c r="O6" s="105"/>
      <c r="P6" s="105"/>
      <c r="Q6" s="105"/>
      <c r="R6" s="31" t="s">
        <v>14</v>
      </c>
      <c r="S6" s="33" t="s">
        <v>15</v>
      </c>
      <c r="T6" s="32" t="s">
        <v>16</v>
      </c>
    </row>
    <row r="7" customFormat="false" ht="20.45" hidden="false" customHeight="true" outlineLevel="0" collapsed="false">
      <c r="A7" s="1" t="n">
        <v>1</v>
      </c>
      <c r="B7" s="141" t="s">
        <v>39</v>
      </c>
      <c r="C7" s="36" t="s">
        <v>40</v>
      </c>
      <c r="D7" s="37" t="n">
        <v>1998</v>
      </c>
      <c r="E7" s="142" t="n">
        <v>25</v>
      </c>
      <c r="F7" s="143" t="n">
        <v>8</v>
      </c>
      <c r="G7" s="144" t="n">
        <v>7.5</v>
      </c>
      <c r="H7" s="144" t="n">
        <v>8</v>
      </c>
      <c r="I7" s="144" t="n">
        <v>7.5</v>
      </c>
      <c r="J7" s="145" t="n">
        <v>6</v>
      </c>
      <c r="K7" s="146" t="n">
        <f aca="false">SUM(F7:J7)-MAX(F7:J7)-MIN(F7:J7)</f>
        <v>23</v>
      </c>
      <c r="L7" s="147" t="n">
        <v>30</v>
      </c>
      <c r="M7" s="143" t="n">
        <v>8</v>
      </c>
      <c r="N7" s="144" t="n">
        <v>8</v>
      </c>
      <c r="O7" s="144" t="n">
        <v>8.5</v>
      </c>
      <c r="P7" s="144" t="n">
        <v>8</v>
      </c>
      <c r="Q7" s="145" t="n">
        <v>7</v>
      </c>
      <c r="R7" s="111" t="n">
        <f aca="false">SUM(M7:Q7)-MAX(M7:Q7)-MIN(M7:Q7)</f>
        <v>24</v>
      </c>
      <c r="S7" s="57" t="n">
        <f aca="false">+K7+R7</f>
        <v>47</v>
      </c>
      <c r="T7" s="148" t="n">
        <v>1</v>
      </c>
      <c r="U7" s="67"/>
    </row>
    <row r="8" customFormat="false" ht="20.45" hidden="false" customHeight="true" outlineLevel="0" collapsed="false">
      <c r="A8" s="1" t="n">
        <v>2</v>
      </c>
      <c r="B8" s="141" t="s">
        <v>17</v>
      </c>
      <c r="C8" s="89" t="s">
        <v>41</v>
      </c>
      <c r="D8" s="37" t="n">
        <v>1998</v>
      </c>
      <c r="E8" s="85" t="n">
        <v>10</v>
      </c>
      <c r="F8" s="54" t="n">
        <v>9</v>
      </c>
      <c r="G8" s="55" t="n">
        <v>7.5</v>
      </c>
      <c r="H8" s="55" t="n">
        <v>7.5</v>
      </c>
      <c r="I8" s="55" t="n">
        <v>7</v>
      </c>
      <c r="J8" s="80" t="n">
        <v>6</v>
      </c>
      <c r="K8" s="84" t="n">
        <f aca="false">SUM(F8:J8)-MAX(F8:J8)-MIN(F8:J8)</f>
        <v>22</v>
      </c>
      <c r="L8" s="112" t="n">
        <v>15</v>
      </c>
      <c r="M8" s="54" t="n">
        <v>8</v>
      </c>
      <c r="N8" s="55" t="n">
        <v>7</v>
      </c>
      <c r="O8" s="55" t="n">
        <v>7.5</v>
      </c>
      <c r="P8" s="55" t="n">
        <v>6</v>
      </c>
      <c r="Q8" s="80" t="n">
        <v>6.5</v>
      </c>
      <c r="R8" s="84" t="n">
        <f aca="false">SUM(M8:Q8)-MAX(M8:Q8)-MIN(M8:Q8)</f>
        <v>21</v>
      </c>
      <c r="S8" s="86" t="n">
        <f aca="false">+K8+R8</f>
        <v>43</v>
      </c>
      <c r="T8" s="77" t="n">
        <v>2</v>
      </c>
    </row>
    <row r="9" customFormat="false" ht="20.45" hidden="false" customHeight="true" outlineLevel="0" collapsed="false">
      <c r="A9" s="1" t="n">
        <v>3</v>
      </c>
      <c r="B9" s="88" t="s">
        <v>39</v>
      </c>
      <c r="C9" s="89" t="s">
        <v>42</v>
      </c>
      <c r="D9" s="37" t="n">
        <v>1998</v>
      </c>
      <c r="E9" s="85" t="n">
        <v>15</v>
      </c>
      <c r="F9" s="54" t="n">
        <v>7</v>
      </c>
      <c r="G9" s="55" t="n">
        <v>7</v>
      </c>
      <c r="H9" s="55" t="n">
        <v>7</v>
      </c>
      <c r="I9" s="55" t="n">
        <v>7</v>
      </c>
      <c r="J9" s="80" t="n">
        <v>6.5</v>
      </c>
      <c r="K9" s="84" t="n">
        <f aca="false">SUM(F9:J9)-MAX(F9:J9)-MIN(F9:J9)</f>
        <v>21</v>
      </c>
      <c r="L9" s="112" t="n">
        <v>20</v>
      </c>
      <c r="M9" s="54" t="n">
        <v>6</v>
      </c>
      <c r="N9" s="55" t="n">
        <v>6.5</v>
      </c>
      <c r="O9" s="55" t="n">
        <v>6.5</v>
      </c>
      <c r="P9" s="55" t="n">
        <v>6</v>
      </c>
      <c r="Q9" s="80" t="n">
        <v>6</v>
      </c>
      <c r="R9" s="84" t="n">
        <f aca="false">SUM(M9:Q9)-MAX(M9:Q9)-MIN(M9:Q9)</f>
        <v>18.5</v>
      </c>
      <c r="S9" s="86" t="n">
        <f aca="false">+K9+R9</f>
        <v>39.5</v>
      </c>
      <c r="T9" s="77" t="n">
        <v>3</v>
      </c>
    </row>
    <row r="10" customFormat="false" ht="20.45" hidden="false" customHeight="true" outlineLevel="0" collapsed="false">
      <c r="A10" s="1" t="n">
        <v>4</v>
      </c>
      <c r="B10" s="88" t="s">
        <v>39</v>
      </c>
      <c r="C10" s="89" t="s">
        <v>43</v>
      </c>
      <c r="D10" s="37" t="n">
        <v>1998</v>
      </c>
      <c r="E10" s="85" t="n">
        <v>10</v>
      </c>
      <c r="F10" s="54" t="n">
        <v>7</v>
      </c>
      <c r="G10" s="55" t="n">
        <v>6</v>
      </c>
      <c r="H10" s="55" t="n">
        <v>8</v>
      </c>
      <c r="I10" s="55" t="n">
        <v>7</v>
      </c>
      <c r="J10" s="80" t="n">
        <v>5</v>
      </c>
      <c r="K10" s="84" t="n">
        <f aca="false">SUM(F10:J10)-MAX(F10:J10)-MIN(F10:J10)</f>
        <v>20</v>
      </c>
      <c r="L10" s="112" t="n">
        <v>12</v>
      </c>
      <c r="M10" s="54" t="n">
        <v>7</v>
      </c>
      <c r="N10" s="55" t="n">
        <v>5.5</v>
      </c>
      <c r="O10" s="55" t="n">
        <v>7</v>
      </c>
      <c r="P10" s="55" t="n">
        <v>5</v>
      </c>
      <c r="Q10" s="80" t="n">
        <v>5</v>
      </c>
      <c r="R10" s="84" t="n">
        <f aca="false">SUM(M10:Q10)-MAX(M10:Q10)-MIN(M10:Q10)</f>
        <v>17.5</v>
      </c>
      <c r="S10" s="86" t="n">
        <f aca="false">+K10+R10</f>
        <v>37.5</v>
      </c>
      <c r="T10" s="77" t="n">
        <v>4</v>
      </c>
    </row>
    <row r="11" customFormat="false" ht="20.45" hidden="false" customHeight="true" outlineLevel="0" collapsed="false">
      <c r="A11" s="1" t="n">
        <v>5</v>
      </c>
      <c r="B11" s="88" t="s">
        <v>31</v>
      </c>
      <c r="C11" s="89" t="s">
        <v>44</v>
      </c>
      <c r="D11" s="37" t="n">
        <v>1998</v>
      </c>
      <c r="E11" s="85" t="n">
        <v>12</v>
      </c>
      <c r="F11" s="54" t="n">
        <v>7</v>
      </c>
      <c r="G11" s="55" t="n">
        <v>6.5</v>
      </c>
      <c r="H11" s="55" t="n">
        <v>4.5</v>
      </c>
      <c r="I11" s="55" t="n">
        <v>4</v>
      </c>
      <c r="J11" s="80" t="n">
        <v>5.5</v>
      </c>
      <c r="K11" s="84" t="n">
        <f aca="false">SUM(F11:J11)-MAX(F11:J11)-MIN(F11:J11)</f>
        <v>16.5</v>
      </c>
      <c r="L11" s="112" t="n">
        <v>15</v>
      </c>
      <c r="M11" s="54" t="n">
        <v>7</v>
      </c>
      <c r="N11" s="55" t="n">
        <v>7</v>
      </c>
      <c r="O11" s="55" t="n">
        <v>6.5</v>
      </c>
      <c r="P11" s="55" t="n">
        <v>5</v>
      </c>
      <c r="Q11" s="80" t="n">
        <v>5</v>
      </c>
      <c r="R11" s="84" t="n">
        <f aca="false">SUM(M11:Q11)-MAX(M11:Q11)-MIN(M11:Q11)</f>
        <v>18.5</v>
      </c>
      <c r="S11" s="86" t="n">
        <f aca="false">+K11+R11</f>
        <v>35</v>
      </c>
      <c r="T11" s="77" t="n">
        <v>5</v>
      </c>
    </row>
    <row r="12" customFormat="false" ht="20.45" hidden="false" customHeight="true" outlineLevel="0" collapsed="false">
      <c r="A12" s="1" t="n">
        <v>6</v>
      </c>
      <c r="B12" s="88" t="s">
        <v>45</v>
      </c>
      <c r="C12" s="89" t="s">
        <v>46</v>
      </c>
      <c r="D12" s="37" t="n">
        <v>1998</v>
      </c>
      <c r="E12" s="85" t="n">
        <v>5</v>
      </c>
      <c r="F12" s="54" t="n">
        <v>6</v>
      </c>
      <c r="G12" s="55" t="n">
        <v>5</v>
      </c>
      <c r="H12" s="55" t="n">
        <v>5</v>
      </c>
      <c r="I12" s="55" t="n">
        <v>4</v>
      </c>
      <c r="J12" s="80" t="n">
        <v>5</v>
      </c>
      <c r="K12" s="84" t="n">
        <f aca="false">SUM(F12:J12)-MAX(F12:J12)-MIN(F12:J12)</f>
        <v>15</v>
      </c>
      <c r="L12" s="112" t="n">
        <v>10</v>
      </c>
      <c r="M12" s="54" t="n">
        <v>6</v>
      </c>
      <c r="N12" s="55" t="n">
        <v>5.5</v>
      </c>
      <c r="O12" s="55" t="n">
        <v>5.5</v>
      </c>
      <c r="P12" s="55" t="n">
        <v>6</v>
      </c>
      <c r="Q12" s="80" t="n">
        <v>5.5</v>
      </c>
      <c r="R12" s="84" t="n">
        <f aca="false">SUM(M12:Q12)-MAX(M12:Q12)-MIN(M12:Q12)</f>
        <v>17</v>
      </c>
      <c r="S12" s="86" t="n">
        <f aca="false">+K12+R12</f>
        <v>32</v>
      </c>
      <c r="T12" s="77" t="n">
        <v>6</v>
      </c>
    </row>
    <row r="13" customFormat="false" ht="20.45" hidden="false" customHeight="true" outlineLevel="0" collapsed="false">
      <c r="A13" s="1" t="n">
        <v>7</v>
      </c>
      <c r="B13" s="88" t="s">
        <v>45</v>
      </c>
      <c r="C13" s="89" t="s">
        <v>47</v>
      </c>
      <c r="D13" s="37" t="n">
        <v>1998</v>
      </c>
      <c r="E13" s="85" t="n">
        <v>5</v>
      </c>
      <c r="F13" s="54" t="n">
        <v>6</v>
      </c>
      <c r="G13" s="55" t="n">
        <v>6</v>
      </c>
      <c r="H13" s="55" t="n">
        <v>5</v>
      </c>
      <c r="I13" s="55" t="n">
        <v>5</v>
      </c>
      <c r="J13" s="80" t="n">
        <v>5</v>
      </c>
      <c r="K13" s="84" t="n">
        <f aca="false">SUM(F13:J13)-MAX(F13:J13)-MIN(F13:J13)</f>
        <v>16</v>
      </c>
      <c r="L13" s="112" t="n">
        <v>10</v>
      </c>
      <c r="M13" s="54" t="n">
        <v>5</v>
      </c>
      <c r="N13" s="55" t="n">
        <v>5</v>
      </c>
      <c r="O13" s="55" t="n">
        <v>5</v>
      </c>
      <c r="P13" s="55" t="n">
        <v>5</v>
      </c>
      <c r="Q13" s="80" t="n">
        <v>4.5</v>
      </c>
      <c r="R13" s="84" t="n">
        <f aca="false">SUM(M13:Q13)-MAX(M13:Q13)-MIN(M13:Q13)</f>
        <v>15</v>
      </c>
      <c r="S13" s="86" t="n">
        <f aca="false">+K13+R13</f>
        <v>31</v>
      </c>
      <c r="T13" s="77" t="n">
        <v>7</v>
      </c>
    </row>
    <row r="14" customFormat="false" ht="20.45" hidden="false" customHeight="true" outlineLevel="0" collapsed="false">
      <c r="A14" s="1" t="n">
        <v>8</v>
      </c>
      <c r="B14" s="88" t="s">
        <v>19</v>
      </c>
      <c r="C14" s="89" t="s">
        <v>48</v>
      </c>
      <c r="D14" s="37" t="n">
        <v>1998</v>
      </c>
      <c r="E14" s="85" t="n">
        <v>10</v>
      </c>
      <c r="F14" s="54" t="n">
        <v>6</v>
      </c>
      <c r="G14" s="55" t="n">
        <v>6</v>
      </c>
      <c r="H14" s="55" t="n">
        <v>4.5</v>
      </c>
      <c r="I14" s="55" t="n">
        <v>4</v>
      </c>
      <c r="J14" s="80" t="n">
        <v>4</v>
      </c>
      <c r="K14" s="84" t="n">
        <f aca="false">SUM(F14:J14)-MAX(F14:J14)-MIN(F14:J14)</f>
        <v>14.5</v>
      </c>
      <c r="L14" s="112" t="n">
        <v>15</v>
      </c>
      <c r="M14" s="54" t="n">
        <v>7</v>
      </c>
      <c r="N14" s="55" t="n">
        <v>6</v>
      </c>
      <c r="O14" s="55" t="n">
        <v>5</v>
      </c>
      <c r="P14" s="55" t="n">
        <v>4</v>
      </c>
      <c r="Q14" s="80" t="n">
        <v>4.5</v>
      </c>
      <c r="R14" s="84" t="n">
        <f aca="false">SUM(M14:Q14)-MAX(M14:Q14)-MIN(M14:Q14)</f>
        <v>15.5</v>
      </c>
      <c r="S14" s="86" t="n">
        <f aca="false">+K14+R14</f>
        <v>30</v>
      </c>
      <c r="T14" s="77" t="n">
        <v>8</v>
      </c>
    </row>
    <row r="15" customFormat="false" ht="20.45" hidden="false" customHeight="true" outlineLevel="0" collapsed="false">
      <c r="A15" s="1" t="n">
        <v>9</v>
      </c>
      <c r="B15" s="88" t="s">
        <v>31</v>
      </c>
      <c r="C15" s="89" t="s">
        <v>49</v>
      </c>
      <c r="D15" s="37" t="n">
        <v>1998</v>
      </c>
      <c r="E15" s="85" t="n">
        <v>7</v>
      </c>
      <c r="F15" s="54" t="n">
        <v>6</v>
      </c>
      <c r="G15" s="55" t="n">
        <v>6</v>
      </c>
      <c r="H15" s="55" t="n">
        <v>4</v>
      </c>
      <c r="I15" s="55" t="n">
        <v>6</v>
      </c>
      <c r="J15" s="80" t="n">
        <v>4</v>
      </c>
      <c r="K15" s="84" t="n">
        <f aca="false">SUM(F15:J15)-MAX(F15:J15)-MIN(F15:J15)</f>
        <v>16</v>
      </c>
      <c r="L15" s="112" t="n">
        <v>10</v>
      </c>
      <c r="M15" s="54" t="n">
        <v>5</v>
      </c>
      <c r="N15" s="55" t="n">
        <v>5</v>
      </c>
      <c r="O15" s="55" t="n">
        <v>4</v>
      </c>
      <c r="P15" s="55" t="n">
        <v>4</v>
      </c>
      <c r="Q15" s="80" t="n">
        <v>4</v>
      </c>
      <c r="R15" s="84" t="n">
        <f aca="false">SUM(M15:Q15)-MAX(M15:Q15)-MIN(M15:Q15)</f>
        <v>13</v>
      </c>
      <c r="S15" s="86" t="n">
        <f aca="false">+K15+R15</f>
        <v>29</v>
      </c>
      <c r="T15" s="77" t="n">
        <v>9</v>
      </c>
    </row>
    <row r="16" customFormat="false" ht="20.45" hidden="false" customHeight="true" outlineLevel="0" collapsed="false">
      <c r="A16" s="1" t="n">
        <v>10</v>
      </c>
      <c r="B16" s="88" t="s">
        <v>19</v>
      </c>
      <c r="C16" s="89" t="s">
        <v>50</v>
      </c>
      <c r="D16" s="37" t="n">
        <v>1998</v>
      </c>
      <c r="E16" s="85" t="n">
        <v>5</v>
      </c>
      <c r="F16" s="54" t="n">
        <v>7</v>
      </c>
      <c r="G16" s="55" t="n">
        <v>5</v>
      </c>
      <c r="H16" s="55" t="n">
        <v>4</v>
      </c>
      <c r="I16" s="55" t="n">
        <v>4</v>
      </c>
      <c r="J16" s="80" t="n">
        <v>4</v>
      </c>
      <c r="K16" s="84" t="n">
        <f aca="false">SUM(F16:J16)-MAX(F16:J16)-MIN(F16:J16)</f>
        <v>13</v>
      </c>
      <c r="L16" s="112" t="n">
        <v>10</v>
      </c>
      <c r="M16" s="54" t="n">
        <v>5</v>
      </c>
      <c r="N16" s="55" t="n">
        <v>5</v>
      </c>
      <c r="O16" s="55" t="n">
        <v>4</v>
      </c>
      <c r="P16" s="55" t="n">
        <v>3</v>
      </c>
      <c r="Q16" s="80" t="n">
        <v>4</v>
      </c>
      <c r="R16" s="84" t="n">
        <f aca="false">SUM(M16:Q16)-MAX(M16:Q16)-MIN(M16:Q16)</f>
        <v>13</v>
      </c>
      <c r="S16" s="86" t="n">
        <f aca="false">+K16+R16</f>
        <v>26</v>
      </c>
      <c r="T16" s="77" t="n">
        <v>10</v>
      </c>
    </row>
    <row r="17" customFormat="false" ht="20.45" hidden="false" customHeight="true" outlineLevel="0" collapsed="false">
      <c r="A17" s="1" t="n">
        <v>11</v>
      </c>
      <c r="B17" s="88" t="s">
        <v>25</v>
      </c>
      <c r="C17" s="89" t="s">
        <v>51</v>
      </c>
      <c r="D17" s="78" t="n">
        <v>1998</v>
      </c>
      <c r="E17" s="85" t="n">
        <v>15</v>
      </c>
      <c r="F17" s="54" t="n">
        <v>5</v>
      </c>
      <c r="G17" s="55" t="n">
        <v>6</v>
      </c>
      <c r="H17" s="55" t="n">
        <v>4</v>
      </c>
      <c r="I17" s="55" t="n">
        <v>4</v>
      </c>
      <c r="J17" s="80" t="n">
        <v>4</v>
      </c>
      <c r="K17" s="84" t="n">
        <f aca="false">SUM(F17:J17)-MAX(F17:J17)-MIN(F17:J17)</f>
        <v>13</v>
      </c>
      <c r="L17" s="112" t="n">
        <v>25</v>
      </c>
      <c r="M17" s="54" t="n">
        <v>4</v>
      </c>
      <c r="N17" s="55" t="n">
        <v>5.5</v>
      </c>
      <c r="O17" s="55" t="n">
        <v>4.5</v>
      </c>
      <c r="P17" s="55" t="n">
        <v>4</v>
      </c>
      <c r="Q17" s="80" t="n">
        <v>4</v>
      </c>
      <c r="R17" s="84" t="n">
        <f aca="false">SUM(M17:Q17)-MAX(M17:Q17)-MIN(M17:Q17)</f>
        <v>12.5</v>
      </c>
      <c r="S17" s="86" t="n">
        <f aca="false">+K17+R17</f>
        <v>25.5</v>
      </c>
      <c r="T17" s="77" t="n">
        <v>11</v>
      </c>
    </row>
    <row r="18" customFormat="false" ht="20.45" hidden="false" customHeight="true" outlineLevel="0" collapsed="false">
      <c r="B18" s="88"/>
      <c r="C18" s="89"/>
      <c r="D18" s="78"/>
      <c r="E18" s="85"/>
      <c r="F18" s="54"/>
      <c r="G18" s="55"/>
      <c r="H18" s="55"/>
      <c r="I18" s="55"/>
      <c r="J18" s="80"/>
      <c r="K18" s="84"/>
      <c r="L18" s="112"/>
      <c r="M18" s="54"/>
      <c r="N18" s="55"/>
      <c r="O18" s="55"/>
      <c r="P18" s="55"/>
      <c r="Q18" s="80"/>
      <c r="R18" s="84"/>
      <c r="S18" s="86"/>
      <c r="T18" s="87"/>
    </row>
    <row r="19" customFormat="false" ht="20.45" hidden="false" customHeight="true" outlineLevel="0" collapsed="false">
      <c r="B19" s="88"/>
      <c r="C19" s="89"/>
      <c r="D19" s="78"/>
      <c r="E19" s="85"/>
      <c r="F19" s="54"/>
      <c r="G19" s="55"/>
      <c r="H19" s="55"/>
      <c r="I19" s="55"/>
      <c r="J19" s="80"/>
      <c r="K19" s="84"/>
      <c r="L19" s="112"/>
      <c r="M19" s="54"/>
      <c r="N19" s="55"/>
      <c r="O19" s="55"/>
      <c r="P19" s="55"/>
      <c r="Q19" s="80"/>
      <c r="R19" s="84"/>
      <c r="S19" s="86"/>
      <c r="T19" s="87"/>
    </row>
    <row r="20" customFormat="false" ht="20.45" hidden="false" customHeight="true" outlineLevel="0" collapsed="false">
      <c r="B20" s="88"/>
      <c r="C20" s="89"/>
      <c r="D20" s="78"/>
      <c r="E20" s="85"/>
      <c r="F20" s="54"/>
      <c r="G20" s="55"/>
      <c r="H20" s="55"/>
      <c r="I20" s="55"/>
      <c r="J20" s="80"/>
      <c r="K20" s="84"/>
      <c r="L20" s="112"/>
      <c r="M20" s="54"/>
      <c r="N20" s="55"/>
      <c r="O20" s="55"/>
      <c r="P20" s="55"/>
      <c r="Q20" s="80"/>
      <c r="R20" s="84"/>
      <c r="S20" s="86"/>
      <c r="T20" s="87"/>
    </row>
    <row r="21" customFormat="false" ht="20.45" hidden="false" customHeight="true" outlineLevel="0" collapsed="false">
      <c r="B21" s="88"/>
      <c r="C21" s="89"/>
      <c r="D21" s="78"/>
      <c r="E21" s="85"/>
      <c r="F21" s="54"/>
      <c r="G21" s="55"/>
      <c r="H21" s="55"/>
      <c r="I21" s="55"/>
      <c r="J21" s="80"/>
      <c r="K21" s="84"/>
      <c r="L21" s="112"/>
      <c r="M21" s="54"/>
      <c r="N21" s="55"/>
      <c r="O21" s="55"/>
      <c r="P21" s="55"/>
      <c r="Q21" s="80"/>
      <c r="R21" s="84"/>
      <c r="S21" s="86"/>
      <c r="T21" s="87"/>
    </row>
    <row r="22" customFormat="false" ht="20.45" hidden="false" customHeight="true" outlineLevel="0" collapsed="false">
      <c r="B22" s="88"/>
      <c r="C22" s="89"/>
      <c r="D22" s="78"/>
      <c r="E22" s="85"/>
      <c r="F22" s="54"/>
      <c r="G22" s="55"/>
      <c r="H22" s="55"/>
      <c r="I22" s="55"/>
      <c r="J22" s="80"/>
      <c r="K22" s="84"/>
      <c r="L22" s="112"/>
      <c r="M22" s="54"/>
      <c r="N22" s="55"/>
      <c r="O22" s="55"/>
      <c r="P22" s="55"/>
      <c r="Q22" s="80"/>
      <c r="R22" s="84"/>
      <c r="S22" s="86"/>
      <c r="T22" s="87"/>
    </row>
    <row r="23" customFormat="false" ht="20.45" hidden="false" customHeight="true" outlineLevel="0" collapsed="false">
      <c r="B23" s="88"/>
      <c r="C23" s="89"/>
      <c r="D23" s="78"/>
      <c r="E23" s="85"/>
      <c r="F23" s="54"/>
      <c r="G23" s="55"/>
      <c r="H23" s="55"/>
      <c r="I23" s="55"/>
      <c r="J23" s="80"/>
      <c r="K23" s="84"/>
      <c r="L23" s="112"/>
      <c r="M23" s="54"/>
      <c r="N23" s="55"/>
      <c r="O23" s="55"/>
      <c r="P23" s="55"/>
      <c r="Q23" s="80"/>
      <c r="R23" s="84"/>
      <c r="S23" s="86"/>
      <c r="T23" s="87"/>
    </row>
    <row r="24" customFormat="false" ht="20.45" hidden="false" customHeight="true" outlineLevel="0" collapsed="false">
      <c r="B24" s="88"/>
      <c r="C24" s="89"/>
      <c r="D24" s="78"/>
      <c r="E24" s="85"/>
      <c r="F24" s="54"/>
      <c r="G24" s="55"/>
      <c r="H24" s="55"/>
      <c r="I24" s="55"/>
      <c r="J24" s="80"/>
      <c r="K24" s="84"/>
      <c r="L24" s="112"/>
      <c r="M24" s="54"/>
      <c r="N24" s="55"/>
      <c r="O24" s="55"/>
      <c r="P24" s="55"/>
      <c r="Q24" s="80"/>
      <c r="R24" s="84"/>
      <c r="S24" s="86"/>
      <c r="T24" s="87"/>
    </row>
    <row r="25" customFormat="false" ht="20.45" hidden="false" customHeight="true" outlineLevel="0" collapsed="false">
      <c r="B25" s="88"/>
      <c r="C25" s="89"/>
      <c r="D25" s="78"/>
      <c r="E25" s="85"/>
      <c r="F25" s="54"/>
      <c r="G25" s="55"/>
      <c r="H25" s="55"/>
      <c r="I25" s="55"/>
      <c r="J25" s="80"/>
      <c r="K25" s="84"/>
      <c r="L25" s="112"/>
      <c r="M25" s="54"/>
      <c r="N25" s="55"/>
      <c r="O25" s="55"/>
      <c r="P25" s="55"/>
      <c r="Q25" s="80"/>
      <c r="R25" s="84"/>
      <c r="S25" s="86"/>
      <c r="T25" s="87"/>
    </row>
    <row r="26" customFormat="false" ht="20.45" hidden="false" customHeight="true" outlineLevel="0" collapsed="false">
      <c r="B26" s="88"/>
      <c r="C26" s="89"/>
      <c r="D26" s="78"/>
      <c r="E26" s="85"/>
      <c r="F26" s="54"/>
      <c r="G26" s="55"/>
      <c r="H26" s="55"/>
      <c r="I26" s="55"/>
      <c r="J26" s="80"/>
      <c r="K26" s="84"/>
      <c r="L26" s="112"/>
      <c r="M26" s="54"/>
      <c r="N26" s="55"/>
      <c r="O26" s="55"/>
      <c r="P26" s="55"/>
      <c r="Q26" s="80"/>
      <c r="R26" s="84"/>
      <c r="S26" s="86"/>
      <c r="T26" s="87"/>
    </row>
    <row r="27" customFormat="false" ht="20.45" hidden="false" customHeight="true" outlineLevel="0" collapsed="false">
      <c r="B27" s="88"/>
      <c r="C27" s="89"/>
      <c r="D27" s="78"/>
      <c r="E27" s="85"/>
      <c r="F27" s="54"/>
      <c r="G27" s="55"/>
      <c r="H27" s="55"/>
      <c r="I27" s="55"/>
      <c r="J27" s="80"/>
      <c r="K27" s="84"/>
      <c r="L27" s="112"/>
      <c r="M27" s="54"/>
      <c r="N27" s="55"/>
      <c r="O27" s="55"/>
      <c r="P27" s="55"/>
      <c r="Q27" s="80"/>
      <c r="R27" s="84"/>
      <c r="S27" s="86"/>
      <c r="T27" s="87"/>
    </row>
    <row r="28" customFormat="false" ht="20.45" hidden="false" customHeight="true" outlineLevel="0" collapsed="false">
      <c r="B28" s="88"/>
      <c r="C28" s="89"/>
      <c r="D28" s="78"/>
      <c r="E28" s="85"/>
      <c r="F28" s="54"/>
      <c r="G28" s="55"/>
      <c r="H28" s="55"/>
      <c r="I28" s="55"/>
      <c r="J28" s="80"/>
      <c r="K28" s="84"/>
      <c r="L28" s="112"/>
      <c r="M28" s="54"/>
      <c r="N28" s="55"/>
      <c r="O28" s="55"/>
      <c r="P28" s="55"/>
      <c r="Q28" s="80"/>
      <c r="R28" s="84"/>
      <c r="S28" s="86"/>
      <c r="T28" s="87"/>
    </row>
    <row r="29" customFormat="false" ht="20.45" hidden="false" customHeight="true" outlineLevel="0" collapsed="false">
      <c r="A29" s="0"/>
    </row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</sheetData>
  <mergeCells count="2">
    <mergeCell ref="F5:J6"/>
    <mergeCell ref="M5:Q6"/>
  </mergeCells>
  <printOptions headings="false" gridLines="false" gridLinesSet="true" horizontalCentered="true" verticalCentered="true"/>
  <pageMargins left="0.609722222222222" right="0.747916666666667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.13"/>
    <col collapsed="false" customWidth="true" hidden="false" outlineLevel="0" max="3" min="3" style="0" width="32.7"/>
    <col collapsed="false" customWidth="true" hidden="false" outlineLevel="0" max="4" min="4" style="124" width="9.28"/>
    <col collapsed="false" customWidth="true" hidden="false" outlineLevel="0" max="5" min="5" style="0" width="7.56"/>
    <col collapsed="false" customWidth="true" hidden="true" outlineLevel="0" max="10" min="6" style="0" width="5.99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true" outlineLevel="0" max="17" min="13" style="0" width="5.85"/>
    <col collapsed="false" customWidth="true" hidden="false" outlineLevel="0" max="18" min="18" style="0" width="8.85"/>
    <col collapsed="false" customWidth="true" hidden="false" outlineLevel="0" max="19" min="19" style="0" width="8.41"/>
    <col collapsed="false" customWidth="true" hidden="false" outlineLevel="0" max="20" min="20" style="0" width="7.56"/>
  </cols>
  <sheetData>
    <row r="1" customFormat="false" ht="26.25" hidden="false" customHeight="true" outlineLevel="0" collapsed="false">
      <c r="C1" s="125" t="s">
        <v>0</v>
      </c>
      <c r="D1" s="126"/>
      <c r="E1" s="127"/>
      <c r="F1" s="127"/>
      <c r="G1" s="127"/>
      <c r="H1" s="127"/>
      <c r="I1" s="127"/>
      <c r="J1" s="127"/>
      <c r="K1" s="128"/>
      <c r="P1" s="5"/>
      <c r="S1" s="4"/>
    </row>
    <row r="2" customFormat="false" ht="30.75" hidden="false" customHeight="true" outlineLevel="0" collapsed="false">
      <c r="C2" s="6"/>
      <c r="D2" s="7"/>
      <c r="K2" s="4"/>
      <c r="S2" s="4"/>
      <c r="T2" s="8" t="s">
        <v>1</v>
      </c>
    </row>
    <row r="3" customFormat="false" ht="24" hidden="false" customHeight="false" outlineLevel="0" collapsed="false">
      <c r="C3" s="9" t="s">
        <v>52</v>
      </c>
      <c r="D3" s="129"/>
      <c r="E3" s="11"/>
      <c r="F3" s="11"/>
      <c r="G3" s="11"/>
      <c r="H3" s="11"/>
      <c r="I3" s="11"/>
      <c r="J3" s="11"/>
      <c r="K3" s="4"/>
      <c r="P3" s="13"/>
      <c r="R3" s="14"/>
      <c r="T3" s="130" t="s">
        <v>53</v>
      </c>
    </row>
    <row r="4" s="17" customFormat="true" ht="16.15" hidden="false" customHeight="true" outlineLevel="0" collapsed="false">
      <c r="D4" s="131"/>
      <c r="K4" s="18"/>
      <c r="S4" s="18"/>
    </row>
    <row r="5" s="134" customFormat="true" ht="24" hidden="false" customHeight="true" outlineLevel="0" collapsed="false">
      <c r="A5" s="132"/>
      <c r="B5" s="19"/>
      <c r="C5" s="20"/>
      <c r="D5" s="102" t="s">
        <v>5</v>
      </c>
      <c r="E5" s="133" t="s">
        <v>6</v>
      </c>
      <c r="F5" s="103" t="s">
        <v>7</v>
      </c>
      <c r="G5" s="103"/>
      <c r="H5" s="103"/>
      <c r="I5" s="103"/>
      <c r="J5" s="103"/>
      <c r="K5" s="104" t="s">
        <v>8</v>
      </c>
      <c r="L5" s="133" t="s">
        <v>6</v>
      </c>
      <c r="M5" s="105" t="s">
        <v>7</v>
      </c>
      <c r="N5" s="105"/>
      <c r="O5" s="105"/>
      <c r="P5" s="105"/>
      <c r="Q5" s="105"/>
      <c r="R5" s="25" t="s">
        <v>8</v>
      </c>
      <c r="S5" s="24" t="s">
        <v>9</v>
      </c>
      <c r="T5" s="26"/>
    </row>
    <row r="6" s="140" customFormat="true" ht="18.75" hidden="false" customHeight="true" outlineLevel="0" collapsed="false">
      <c r="A6" s="135"/>
      <c r="B6" s="106" t="s">
        <v>10</v>
      </c>
      <c r="C6" s="136" t="s">
        <v>11</v>
      </c>
      <c r="D6" s="137" t="s">
        <v>12</v>
      </c>
      <c r="E6" s="138" t="s">
        <v>13</v>
      </c>
      <c r="F6" s="103"/>
      <c r="G6" s="103"/>
      <c r="H6" s="103"/>
      <c r="I6" s="103"/>
      <c r="J6" s="103"/>
      <c r="K6" s="139" t="s">
        <v>13</v>
      </c>
      <c r="L6" s="138" t="s">
        <v>14</v>
      </c>
      <c r="M6" s="105"/>
      <c r="N6" s="105"/>
      <c r="O6" s="105"/>
      <c r="P6" s="105"/>
      <c r="Q6" s="105"/>
      <c r="R6" s="31" t="s">
        <v>14</v>
      </c>
      <c r="S6" s="33" t="s">
        <v>15</v>
      </c>
      <c r="T6" s="32" t="s">
        <v>16</v>
      </c>
    </row>
    <row r="7" customFormat="false" ht="20.45" hidden="false" customHeight="true" outlineLevel="0" collapsed="false">
      <c r="A7" s="1" t="n">
        <v>1</v>
      </c>
      <c r="B7" s="82" t="s">
        <v>25</v>
      </c>
      <c r="C7" s="82" t="s">
        <v>54</v>
      </c>
      <c r="D7" s="78" t="n">
        <v>1997</v>
      </c>
      <c r="E7" s="85" t="n">
        <v>20</v>
      </c>
      <c r="F7" s="54" t="n">
        <v>10</v>
      </c>
      <c r="G7" s="55" t="n">
        <v>7.5</v>
      </c>
      <c r="H7" s="55" t="n">
        <v>9</v>
      </c>
      <c r="I7" s="55" t="n">
        <v>9</v>
      </c>
      <c r="J7" s="80" t="n">
        <v>7</v>
      </c>
      <c r="K7" s="84" t="n">
        <f aca="false">SUM(F7:J7)-MAX(F7:J7)-MIN(F7:J7)</f>
        <v>25.5</v>
      </c>
      <c r="L7" s="85" t="n">
        <v>25</v>
      </c>
      <c r="M7" s="54" t="n">
        <v>8</v>
      </c>
      <c r="N7" s="55" t="n">
        <v>7.5</v>
      </c>
      <c r="O7" s="55" t="n">
        <v>9</v>
      </c>
      <c r="P7" s="55" t="n">
        <v>8</v>
      </c>
      <c r="Q7" s="80" t="n">
        <v>6</v>
      </c>
      <c r="R7" s="84" t="n">
        <f aca="false">SUM(M7:Q7)-MAX(M7:Q7)-MIN(M7:Q7)</f>
        <v>23.5</v>
      </c>
      <c r="S7" s="86" t="n">
        <f aca="false">+K7+R7</f>
        <v>49</v>
      </c>
      <c r="T7" s="77" t="n">
        <v>1</v>
      </c>
    </row>
    <row r="8" customFormat="false" ht="20.45" hidden="false" customHeight="true" outlineLevel="0" collapsed="false">
      <c r="A8" s="1" t="n">
        <v>2</v>
      </c>
      <c r="B8" s="82" t="s">
        <v>25</v>
      </c>
      <c r="C8" s="82" t="s">
        <v>55</v>
      </c>
      <c r="D8" s="78" t="n">
        <v>1997</v>
      </c>
      <c r="E8" s="85" t="n">
        <v>25</v>
      </c>
      <c r="F8" s="54" t="n">
        <v>8</v>
      </c>
      <c r="G8" s="55" t="n">
        <v>7</v>
      </c>
      <c r="H8" s="55" t="n">
        <v>8</v>
      </c>
      <c r="I8" s="55" t="n">
        <v>8.5</v>
      </c>
      <c r="J8" s="80" t="n">
        <v>6</v>
      </c>
      <c r="K8" s="84" t="n">
        <f aca="false">SUM(F8:J8)-MAX(F8:J8)-MIN(F8:J8)</f>
        <v>23</v>
      </c>
      <c r="L8" s="85" t="n">
        <v>30</v>
      </c>
      <c r="M8" s="54" t="n">
        <v>7</v>
      </c>
      <c r="N8" s="55" t="n">
        <v>7</v>
      </c>
      <c r="O8" s="55" t="n">
        <v>8</v>
      </c>
      <c r="P8" s="55" t="n">
        <v>8</v>
      </c>
      <c r="Q8" s="80" t="n">
        <v>6</v>
      </c>
      <c r="R8" s="84" t="n">
        <f aca="false">SUM(M8:Q8)-MAX(M8:Q8)-MIN(M8:Q8)</f>
        <v>22</v>
      </c>
      <c r="S8" s="86" t="n">
        <f aca="false">+K8+R8</f>
        <v>45</v>
      </c>
      <c r="T8" s="77" t="n">
        <v>2</v>
      </c>
    </row>
    <row r="9" customFormat="false" ht="20.45" hidden="false" customHeight="true" outlineLevel="0" collapsed="false">
      <c r="A9" s="1" t="n">
        <v>3</v>
      </c>
      <c r="B9" s="88" t="s">
        <v>39</v>
      </c>
      <c r="C9" s="89" t="s">
        <v>56</v>
      </c>
      <c r="D9" s="78" t="n">
        <v>1997</v>
      </c>
      <c r="E9" s="85" t="n">
        <v>12</v>
      </c>
      <c r="F9" s="54" t="n">
        <v>8</v>
      </c>
      <c r="G9" s="55" t="n">
        <v>6.5</v>
      </c>
      <c r="H9" s="55" t="n">
        <v>7</v>
      </c>
      <c r="I9" s="55" t="n">
        <v>7.5</v>
      </c>
      <c r="J9" s="80" t="n">
        <v>5.5</v>
      </c>
      <c r="K9" s="84" t="n">
        <f aca="false">SUM(F9:J9)-MAX(F9:J9)-MIN(F9:J9)</f>
        <v>21</v>
      </c>
      <c r="L9" s="112" t="n">
        <v>15</v>
      </c>
      <c r="M9" s="54" t="n">
        <v>8</v>
      </c>
      <c r="N9" s="55" t="n">
        <v>6</v>
      </c>
      <c r="O9" s="55" t="n">
        <v>7</v>
      </c>
      <c r="P9" s="55" t="n">
        <v>7.5</v>
      </c>
      <c r="Q9" s="80" t="n">
        <v>6</v>
      </c>
      <c r="R9" s="84" t="n">
        <f aca="false">SUM(M9:Q9)-MAX(M9:Q9)-MIN(M9:Q9)</f>
        <v>20.5</v>
      </c>
      <c r="S9" s="86" t="n">
        <f aca="false">+K9+R9</f>
        <v>41.5</v>
      </c>
      <c r="T9" s="77" t="n">
        <v>3</v>
      </c>
    </row>
    <row r="10" customFormat="false" ht="20.45" hidden="false" customHeight="true" outlineLevel="0" collapsed="false">
      <c r="A10" s="1" t="n">
        <v>4</v>
      </c>
      <c r="B10" s="88" t="s">
        <v>39</v>
      </c>
      <c r="C10" s="89" t="s">
        <v>57</v>
      </c>
      <c r="D10" s="78" t="n">
        <v>1997</v>
      </c>
      <c r="E10" s="85" t="n">
        <v>12</v>
      </c>
      <c r="F10" s="54" t="n">
        <v>7</v>
      </c>
      <c r="G10" s="55" t="n">
        <v>7</v>
      </c>
      <c r="H10" s="55" t="n">
        <v>7.5</v>
      </c>
      <c r="I10" s="55" t="n">
        <v>7</v>
      </c>
      <c r="J10" s="80" t="n">
        <v>6</v>
      </c>
      <c r="K10" s="84" t="n">
        <f aca="false">SUM(F10:J10)-MAX(F10:J10)-MIN(F10:J10)</f>
        <v>21</v>
      </c>
      <c r="L10" s="112" t="n">
        <v>17</v>
      </c>
      <c r="M10" s="54" t="n">
        <v>6</v>
      </c>
      <c r="N10" s="55" t="n">
        <v>7.5</v>
      </c>
      <c r="O10" s="55" t="n">
        <v>7.5</v>
      </c>
      <c r="P10" s="55" t="n">
        <v>7</v>
      </c>
      <c r="Q10" s="80" t="n">
        <v>6</v>
      </c>
      <c r="R10" s="84" t="n">
        <v>20</v>
      </c>
      <c r="S10" s="86" t="n">
        <f aca="false">+K10+R10</f>
        <v>41</v>
      </c>
      <c r="T10" s="77" t="n">
        <v>4</v>
      </c>
    </row>
    <row r="11" customFormat="false" ht="20.45" hidden="false" customHeight="true" outlineLevel="0" collapsed="false">
      <c r="A11" s="1" t="n">
        <v>5</v>
      </c>
      <c r="B11" s="88" t="s">
        <v>39</v>
      </c>
      <c r="C11" s="89" t="s">
        <v>58</v>
      </c>
      <c r="D11" s="78" t="n">
        <v>1997</v>
      </c>
      <c r="E11" s="85" t="n">
        <v>10</v>
      </c>
      <c r="F11" s="54" t="n">
        <v>7</v>
      </c>
      <c r="G11" s="55" t="n">
        <v>7.5</v>
      </c>
      <c r="H11" s="55" t="n">
        <v>7</v>
      </c>
      <c r="I11" s="55" t="n">
        <v>7</v>
      </c>
      <c r="J11" s="80" t="n">
        <v>5</v>
      </c>
      <c r="K11" s="84" t="n">
        <f aca="false">SUM(F11:J11)-MAX(F11:J11)-MIN(F11:J11)</f>
        <v>21</v>
      </c>
      <c r="L11" s="112" t="n">
        <v>12</v>
      </c>
      <c r="M11" s="54" t="n">
        <v>7</v>
      </c>
      <c r="N11" s="55" t="n">
        <v>7.5</v>
      </c>
      <c r="O11" s="55" t="n">
        <v>6</v>
      </c>
      <c r="P11" s="55" t="n">
        <v>6</v>
      </c>
      <c r="Q11" s="80" t="n">
        <v>5</v>
      </c>
      <c r="R11" s="84" t="n">
        <f aca="false">SUM(M11:Q11)-MAX(M11:Q11)-MIN(M11:Q11)</f>
        <v>19</v>
      </c>
      <c r="S11" s="86" t="n">
        <f aca="false">+K11+R11</f>
        <v>40</v>
      </c>
      <c r="T11" s="77" t="n">
        <v>5</v>
      </c>
    </row>
    <row r="12" customFormat="false" ht="20.45" hidden="false" customHeight="true" outlineLevel="0" collapsed="false">
      <c r="A12" s="1" t="n">
        <v>6</v>
      </c>
      <c r="B12" s="88" t="s">
        <v>17</v>
      </c>
      <c r="C12" s="89" t="s">
        <v>59</v>
      </c>
      <c r="D12" s="78" t="n">
        <v>1997</v>
      </c>
      <c r="E12" s="85" t="n">
        <v>15</v>
      </c>
      <c r="F12" s="54" t="n">
        <v>7</v>
      </c>
      <c r="G12" s="55" t="n">
        <v>6</v>
      </c>
      <c r="H12" s="55" t="n">
        <v>6.5</v>
      </c>
      <c r="I12" s="55" t="n">
        <v>7</v>
      </c>
      <c r="J12" s="80" t="n">
        <v>5.5</v>
      </c>
      <c r="K12" s="84" t="n">
        <f aca="false">SUM(F12:J12)-MAX(F12:J12)-MIN(F12:J12)</f>
        <v>19.5</v>
      </c>
      <c r="L12" s="112" t="n">
        <v>20</v>
      </c>
      <c r="M12" s="54" t="n">
        <v>7</v>
      </c>
      <c r="N12" s="55" t="n">
        <v>6.5</v>
      </c>
      <c r="O12" s="55" t="n">
        <v>7</v>
      </c>
      <c r="P12" s="55" t="n">
        <v>7.5</v>
      </c>
      <c r="Q12" s="80" t="n">
        <v>6</v>
      </c>
      <c r="R12" s="84" t="n">
        <f aca="false">SUM(M12:Q12)-MAX(M12:Q12)-MIN(M12:Q12)</f>
        <v>20.5</v>
      </c>
      <c r="S12" s="86" t="n">
        <f aca="false">+K12+R12</f>
        <v>40</v>
      </c>
      <c r="T12" s="77" t="n">
        <v>6</v>
      </c>
    </row>
    <row r="13" customFormat="false" ht="20.45" hidden="false" customHeight="true" outlineLevel="0" collapsed="false">
      <c r="A13" s="1" t="n">
        <v>7</v>
      </c>
      <c r="B13" s="88" t="s">
        <v>39</v>
      </c>
      <c r="C13" s="89" t="s">
        <v>60</v>
      </c>
      <c r="D13" s="78" t="n">
        <v>1997</v>
      </c>
      <c r="E13" s="85" t="n">
        <v>15</v>
      </c>
      <c r="F13" s="54" t="n">
        <v>8</v>
      </c>
      <c r="G13" s="55" t="n">
        <v>6.5</v>
      </c>
      <c r="H13" s="55" t="n">
        <v>7</v>
      </c>
      <c r="I13" s="55" t="n">
        <v>6.5</v>
      </c>
      <c r="J13" s="80" t="n">
        <v>6</v>
      </c>
      <c r="K13" s="84" t="n">
        <f aca="false">SUM(F13:J13)-MAX(F13:J13)-MIN(F13:J13)</f>
        <v>20</v>
      </c>
      <c r="L13" s="112" t="n">
        <v>20</v>
      </c>
      <c r="M13" s="54" t="n">
        <v>6</v>
      </c>
      <c r="N13" s="55" t="n">
        <v>6.5</v>
      </c>
      <c r="O13" s="55" t="n">
        <v>7</v>
      </c>
      <c r="P13" s="55" t="n">
        <v>6</v>
      </c>
      <c r="Q13" s="80" t="n">
        <v>5.5</v>
      </c>
      <c r="R13" s="84" t="n">
        <f aca="false">SUM(M13:Q13)-MAX(M13:Q13)-MIN(M13:Q13)</f>
        <v>18.5</v>
      </c>
      <c r="S13" s="86" t="n">
        <f aca="false">+K13+R13</f>
        <v>38.5</v>
      </c>
      <c r="T13" s="77" t="n">
        <v>7</v>
      </c>
    </row>
    <row r="14" customFormat="false" ht="20.45" hidden="false" customHeight="true" outlineLevel="0" collapsed="false">
      <c r="A14" s="1" t="n">
        <v>8</v>
      </c>
      <c r="B14" s="88" t="s">
        <v>61</v>
      </c>
      <c r="C14" s="89" t="s">
        <v>62</v>
      </c>
      <c r="D14" s="78" t="n">
        <v>1997</v>
      </c>
      <c r="E14" s="85" t="n">
        <v>10</v>
      </c>
      <c r="F14" s="54" t="n">
        <v>6</v>
      </c>
      <c r="G14" s="55" t="n">
        <v>6.5</v>
      </c>
      <c r="H14" s="55" t="n">
        <v>7</v>
      </c>
      <c r="I14" s="55" t="n">
        <v>6</v>
      </c>
      <c r="J14" s="80" t="n">
        <v>5.5</v>
      </c>
      <c r="K14" s="84" t="n">
        <f aca="false">SUM(F14:J14)-MAX(F14:J14)-MIN(F14:J14)</f>
        <v>18.5</v>
      </c>
      <c r="L14" s="112" t="n">
        <v>12</v>
      </c>
      <c r="M14" s="54" t="n">
        <v>5</v>
      </c>
      <c r="N14" s="55" t="n">
        <v>6</v>
      </c>
      <c r="O14" s="55" t="n">
        <v>6.5</v>
      </c>
      <c r="P14" s="55" t="n">
        <v>7</v>
      </c>
      <c r="Q14" s="80" t="n">
        <v>4.5</v>
      </c>
      <c r="R14" s="84" t="n">
        <f aca="false">SUM(M14:Q14)-MAX(M14:Q14)-MIN(M14:Q14)</f>
        <v>17.5</v>
      </c>
      <c r="S14" s="86" t="n">
        <f aca="false">+K14+R14</f>
        <v>36</v>
      </c>
      <c r="T14" s="77" t="n">
        <v>8</v>
      </c>
    </row>
    <row r="15" customFormat="false" ht="20.45" hidden="false" customHeight="true" outlineLevel="0" collapsed="false">
      <c r="A15" s="1" t="n">
        <v>9</v>
      </c>
      <c r="B15" s="88" t="s">
        <v>22</v>
      </c>
      <c r="C15" s="89" t="s">
        <v>63</v>
      </c>
      <c r="D15" s="78" t="n">
        <v>1997</v>
      </c>
      <c r="E15" s="85" t="n">
        <v>15</v>
      </c>
      <c r="F15" s="54" t="n">
        <v>5</v>
      </c>
      <c r="G15" s="55" t="n">
        <v>6.5</v>
      </c>
      <c r="H15" s="55" t="n">
        <v>6.5</v>
      </c>
      <c r="I15" s="55" t="n">
        <v>5</v>
      </c>
      <c r="J15" s="80" t="n">
        <v>6</v>
      </c>
      <c r="K15" s="84" t="n">
        <f aca="false">SUM(F15:J15)-MAX(F15:J15)-MIN(F15:J15)</f>
        <v>17.5</v>
      </c>
      <c r="L15" s="112" t="n">
        <v>20</v>
      </c>
      <c r="M15" s="54" t="n">
        <v>6</v>
      </c>
      <c r="N15" s="55" t="n">
        <v>6.5</v>
      </c>
      <c r="O15" s="55" t="n">
        <v>6.5</v>
      </c>
      <c r="P15" s="55" t="n">
        <v>6</v>
      </c>
      <c r="Q15" s="80" t="n">
        <v>5.5</v>
      </c>
      <c r="R15" s="84" t="n">
        <f aca="false">SUM(M15:Q15)-MAX(M15:Q15)-MIN(M15:Q15)</f>
        <v>18.5</v>
      </c>
      <c r="S15" s="86" t="n">
        <f aca="false">+K15+R15</f>
        <v>36</v>
      </c>
      <c r="T15" s="77" t="n">
        <v>9</v>
      </c>
    </row>
    <row r="16" customFormat="false" ht="20.45" hidden="false" customHeight="true" outlineLevel="0" collapsed="false">
      <c r="B16" s="88"/>
      <c r="C16" s="89"/>
      <c r="D16" s="78"/>
      <c r="E16" s="85"/>
      <c r="F16" s="54"/>
      <c r="G16" s="55"/>
      <c r="H16" s="55"/>
      <c r="I16" s="55"/>
      <c r="J16" s="80"/>
      <c r="K16" s="84"/>
      <c r="L16" s="112"/>
      <c r="M16" s="54"/>
      <c r="N16" s="55"/>
      <c r="O16" s="55"/>
      <c r="P16" s="55"/>
      <c r="Q16" s="80"/>
      <c r="R16" s="84"/>
      <c r="S16" s="86"/>
      <c r="T16" s="87"/>
    </row>
    <row r="17" customFormat="false" ht="20.45" hidden="false" customHeight="true" outlineLevel="0" collapsed="false">
      <c r="B17" s="88"/>
      <c r="C17" s="89"/>
      <c r="D17" s="78"/>
      <c r="E17" s="85"/>
      <c r="F17" s="54"/>
      <c r="G17" s="55"/>
      <c r="H17" s="55"/>
      <c r="I17" s="55"/>
      <c r="J17" s="80"/>
      <c r="K17" s="84"/>
      <c r="L17" s="112"/>
      <c r="M17" s="54"/>
      <c r="N17" s="55"/>
      <c r="O17" s="55"/>
      <c r="P17" s="55"/>
      <c r="Q17" s="80"/>
      <c r="R17" s="84"/>
      <c r="S17" s="86"/>
      <c r="T17" s="87"/>
    </row>
    <row r="18" customFormat="false" ht="20.45" hidden="false" customHeight="true" outlineLevel="0" collapsed="false">
      <c r="B18" s="88"/>
      <c r="C18" s="89"/>
      <c r="D18" s="78"/>
      <c r="E18" s="85"/>
      <c r="F18" s="54"/>
      <c r="G18" s="55"/>
      <c r="H18" s="55"/>
      <c r="I18" s="55"/>
      <c r="J18" s="80"/>
      <c r="K18" s="84"/>
      <c r="L18" s="112"/>
      <c r="M18" s="54"/>
      <c r="N18" s="55"/>
      <c r="O18" s="55"/>
      <c r="P18" s="55"/>
      <c r="Q18" s="80"/>
      <c r="R18" s="84"/>
      <c r="S18" s="86"/>
      <c r="T18" s="87"/>
    </row>
    <row r="19" customFormat="false" ht="20.45" hidden="false" customHeight="true" outlineLevel="0" collapsed="false">
      <c r="B19" s="88"/>
      <c r="C19" s="89"/>
      <c r="D19" s="78"/>
      <c r="E19" s="85"/>
      <c r="F19" s="54"/>
      <c r="G19" s="55"/>
      <c r="H19" s="55"/>
      <c r="I19" s="55"/>
      <c r="J19" s="80"/>
      <c r="K19" s="84"/>
      <c r="L19" s="112"/>
      <c r="M19" s="54"/>
      <c r="N19" s="55"/>
      <c r="O19" s="55"/>
      <c r="P19" s="55"/>
      <c r="Q19" s="80"/>
      <c r="R19" s="84"/>
      <c r="S19" s="86"/>
      <c r="T19" s="87"/>
    </row>
    <row r="20" customFormat="false" ht="20.45" hidden="false" customHeight="true" outlineLevel="0" collapsed="false">
      <c r="B20" s="88"/>
      <c r="C20" s="89"/>
      <c r="D20" s="78"/>
      <c r="E20" s="85"/>
      <c r="F20" s="54"/>
      <c r="G20" s="55"/>
      <c r="H20" s="55"/>
      <c r="I20" s="55"/>
      <c r="J20" s="80"/>
      <c r="K20" s="84"/>
      <c r="L20" s="112"/>
      <c r="M20" s="54"/>
      <c r="N20" s="55"/>
      <c r="O20" s="55"/>
      <c r="P20" s="55"/>
      <c r="Q20" s="80"/>
      <c r="R20" s="84"/>
      <c r="S20" s="86"/>
      <c r="T20" s="87"/>
    </row>
    <row r="21" customFormat="false" ht="20.45" hidden="false" customHeight="true" outlineLevel="0" collapsed="false">
      <c r="B21" s="88"/>
      <c r="C21" s="89"/>
      <c r="D21" s="78"/>
      <c r="E21" s="85"/>
      <c r="F21" s="54"/>
      <c r="G21" s="55"/>
      <c r="H21" s="55"/>
      <c r="I21" s="55"/>
      <c r="J21" s="80"/>
      <c r="K21" s="84"/>
      <c r="L21" s="112"/>
      <c r="M21" s="54"/>
      <c r="N21" s="55"/>
      <c r="O21" s="55"/>
      <c r="P21" s="55"/>
      <c r="Q21" s="80"/>
      <c r="R21" s="84"/>
      <c r="S21" s="86"/>
      <c r="T21" s="87"/>
    </row>
    <row r="22" customFormat="false" ht="20.45" hidden="false" customHeight="true" outlineLevel="0" collapsed="false">
      <c r="B22" s="88"/>
      <c r="C22" s="89"/>
      <c r="D22" s="78"/>
      <c r="E22" s="85"/>
      <c r="F22" s="54"/>
      <c r="G22" s="55"/>
      <c r="H22" s="55"/>
      <c r="I22" s="55"/>
      <c r="J22" s="80"/>
      <c r="K22" s="84"/>
      <c r="L22" s="112"/>
      <c r="M22" s="54"/>
      <c r="N22" s="55"/>
      <c r="O22" s="55"/>
      <c r="P22" s="55"/>
      <c r="Q22" s="80"/>
      <c r="R22" s="84"/>
      <c r="S22" s="86"/>
      <c r="T22" s="87"/>
    </row>
    <row r="23" customFormat="false" ht="20.45" hidden="false" customHeight="true" outlineLevel="0" collapsed="false">
      <c r="B23" s="88"/>
      <c r="C23" s="89"/>
      <c r="D23" s="78"/>
      <c r="E23" s="85"/>
      <c r="F23" s="54"/>
      <c r="G23" s="55"/>
      <c r="H23" s="55"/>
      <c r="I23" s="55"/>
      <c r="J23" s="80"/>
      <c r="K23" s="84"/>
      <c r="L23" s="112"/>
      <c r="M23" s="54"/>
      <c r="N23" s="55"/>
      <c r="O23" s="55"/>
      <c r="P23" s="55"/>
      <c r="Q23" s="80"/>
      <c r="R23" s="84"/>
      <c r="S23" s="86"/>
      <c r="T23" s="87"/>
    </row>
    <row r="24" customFormat="false" ht="20.45" hidden="false" customHeight="true" outlineLevel="0" collapsed="false">
      <c r="B24" s="88"/>
      <c r="C24" s="89"/>
      <c r="D24" s="78"/>
      <c r="E24" s="85"/>
      <c r="F24" s="54"/>
      <c r="G24" s="55"/>
      <c r="H24" s="55"/>
      <c r="I24" s="55"/>
      <c r="J24" s="80"/>
      <c r="K24" s="84"/>
      <c r="L24" s="112"/>
      <c r="M24" s="54"/>
      <c r="N24" s="55"/>
      <c r="O24" s="55"/>
      <c r="P24" s="55"/>
      <c r="Q24" s="80"/>
      <c r="R24" s="84"/>
      <c r="S24" s="86"/>
      <c r="T24" s="87"/>
    </row>
    <row r="25" customFormat="false" ht="20.45" hidden="false" customHeight="true" outlineLevel="0" collapsed="false">
      <c r="B25" s="88"/>
      <c r="C25" s="89"/>
      <c r="D25" s="78"/>
      <c r="E25" s="85"/>
      <c r="F25" s="54"/>
      <c r="G25" s="55"/>
      <c r="H25" s="55"/>
      <c r="I25" s="55"/>
      <c r="J25" s="80"/>
      <c r="K25" s="84"/>
      <c r="L25" s="112"/>
      <c r="M25" s="54"/>
      <c r="N25" s="55"/>
      <c r="O25" s="55"/>
      <c r="P25" s="55"/>
      <c r="Q25" s="80"/>
      <c r="R25" s="84"/>
      <c r="S25" s="86"/>
      <c r="T25" s="87"/>
    </row>
    <row r="26" customFormat="false" ht="20.45" hidden="false" customHeight="true" outlineLevel="0" collapsed="false">
      <c r="B26" s="88"/>
      <c r="C26" s="89"/>
      <c r="D26" s="78"/>
      <c r="E26" s="85"/>
      <c r="F26" s="54"/>
      <c r="G26" s="55"/>
      <c r="H26" s="55"/>
      <c r="I26" s="55"/>
      <c r="J26" s="80"/>
      <c r="K26" s="84"/>
      <c r="L26" s="112"/>
      <c r="M26" s="54"/>
      <c r="N26" s="55"/>
      <c r="O26" s="55"/>
      <c r="P26" s="55"/>
      <c r="Q26" s="80"/>
      <c r="R26" s="84"/>
      <c r="S26" s="86"/>
      <c r="T26" s="87"/>
    </row>
    <row r="27" customFormat="false" ht="20.45" hidden="false" customHeight="true" outlineLevel="0" collapsed="false">
      <c r="B27" s="88"/>
      <c r="C27" s="89"/>
      <c r="D27" s="78"/>
      <c r="E27" s="85"/>
      <c r="F27" s="54"/>
      <c r="G27" s="55"/>
      <c r="H27" s="55"/>
      <c r="I27" s="55"/>
      <c r="J27" s="80"/>
      <c r="K27" s="84"/>
      <c r="L27" s="112"/>
      <c r="M27" s="54"/>
      <c r="N27" s="55"/>
      <c r="O27" s="55"/>
      <c r="P27" s="55"/>
      <c r="Q27" s="80"/>
      <c r="R27" s="84"/>
      <c r="S27" s="86"/>
      <c r="T27" s="87"/>
    </row>
    <row r="28" customFormat="false" ht="20.45" hidden="false" customHeight="true" outlineLevel="0" collapsed="false">
      <c r="B28" s="88"/>
      <c r="C28" s="89"/>
      <c r="D28" s="78"/>
      <c r="E28" s="85"/>
      <c r="F28" s="54"/>
      <c r="G28" s="55"/>
      <c r="H28" s="55"/>
      <c r="I28" s="55"/>
      <c r="J28" s="80"/>
      <c r="K28" s="84"/>
      <c r="L28" s="112"/>
      <c r="M28" s="54"/>
      <c r="N28" s="55"/>
      <c r="O28" s="55"/>
      <c r="P28" s="55"/>
      <c r="Q28" s="80"/>
      <c r="R28" s="84"/>
      <c r="S28" s="86"/>
      <c r="T28" s="87"/>
    </row>
    <row r="29" customFormat="false" ht="20.45" hidden="false" customHeight="true" outlineLevel="0" collapsed="false">
      <c r="B29" s="88"/>
      <c r="C29" s="89"/>
      <c r="D29" s="78"/>
      <c r="E29" s="85"/>
      <c r="F29" s="54"/>
      <c r="G29" s="55"/>
      <c r="H29" s="55"/>
      <c r="I29" s="55"/>
      <c r="J29" s="80"/>
      <c r="K29" s="84"/>
      <c r="L29" s="112"/>
      <c r="M29" s="54"/>
      <c r="N29" s="55"/>
      <c r="O29" s="55"/>
      <c r="P29" s="55"/>
      <c r="Q29" s="80"/>
      <c r="R29" s="84"/>
      <c r="S29" s="86"/>
      <c r="T29" s="87"/>
    </row>
    <row r="30" customFormat="false" ht="20.45" hidden="false" customHeight="true" outlineLevel="0" collapsed="false">
      <c r="B30" s="88"/>
      <c r="C30" s="89"/>
      <c r="D30" s="78"/>
      <c r="E30" s="85"/>
      <c r="F30" s="54"/>
      <c r="G30" s="55"/>
      <c r="H30" s="55"/>
      <c r="I30" s="55"/>
      <c r="J30" s="80"/>
      <c r="K30" s="84"/>
      <c r="L30" s="112"/>
      <c r="M30" s="54"/>
      <c r="N30" s="55"/>
      <c r="O30" s="55"/>
      <c r="P30" s="55"/>
      <c r="Q30" s="80"/>
      <c r="R30" s="84"/>
      <c r="S30" s="86"/>
      <c r="T30" s="87"/>
    </row>
    <row r="31" customFormat="false" ht="20.45" hidden="false" customHeight="true" outlineLevel="0" collapsed="false">
      <c r="B31" s="88"/>
      <c r="C31" s="89"/>
      <c r="D31" s="78"/>
      <c r="E31" s="85"/>
      <c r="F31" s="54"/>
      <c r="G31" s="55"/>
      <c r="H31" s="55"/>
      <c r="I31" s="55"/>
      <c r="J31" s="80"/>
      <c r="K31" s="84"/>
      <c r="L31" s="112"/>
      <c r="M31" s="54"/>
      <c r="N31" s="55"/>
      <c r="O31" s="55"/>
      <c r="P31" s="55"/>
      <c r="Q31" s="80"/>
      <c r="R31" s="84"/>
      <c r="S31" s="86"/>
      <c r="T31" s="87"/>
    </row>
    <row r="32" customFormat="false" ht="20.45" hidden="false" customHeight="true" outlineLevel="0" collapsed="false">
      <c r="B32" s="88"/>
      <c r="C32" s="89"/>
      <c r="D32" s="78"/>
      <c r="E32" s="85"/>
      <c r="F32" s="54"/>
      <c r="G32" s="55"/>
      <c r="H32" s="55"/>
      <c r="I32" s="55"/>
      <c r="J32" s="80"/>
      <c r="K32" s="84"/>
      <c r="L32" s="112"/>
      <c r="M32" s="54"/>
      <c r="N32" s="55"/>
      <c r="O32" s="55"/>
      <c r="P32" s="55"/>
      <c r="Q32" s="80"/>
      <c r="R32" s="84"/>
      <c r="S32" s="86"/>
      <c r="T32" s="87"/>
    </row>
    <row r="33" customFormat="false" ht="20.45" hidden="false" customHeight="true" outlineLevel="0" collapsed="false">
      <c r="B33" s="88"/>
      <c r="C33" s="89"/>
      <c r="D33" s="78"/>
      <c r="E33" s="85"/>
      <c r="F33" s="54"/>
      <c r="G33" s="55"/>
      <c r="H33" s="55"/>
      <c r="I33" s="55"/>
      <c r="J33" s="80"/>
      <c r="K33" s="84"/>
      <c r="L33" s="112"/>
      <c r="M33" s="54"/>
      <c r="N33" s="55"/>
      <c r="O33" s="55"/>
      <c r="P33" s="55"/>
      <c r="Q33" s="80"/>
      <c r="R33" s="84"/>
      <c r="S33" s="86"/>
      <c r="T33" s="87"/>
    </row>
    <row r="34" customFormat="false" ht="20.45" hidden="false" customHeight="true" outlineLevel="0" collapsed="false">
      <c r="A34" s="0"/>
    </row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</sheetData>
  <mergeCells count="2">
    <mergeCell ref="F5:J6"/>
    <mergeCell ref="M5:Q6"/>
  </mergeCells>
  <printOptions headings="false" gridLines="false" gridLinesSet="true" horizontalCentered="true" verticalCentered="true"/>
  <pageMargins left="0.609722222222222" right="0.747916666666667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1" activeCellId="0" sqref="Y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.13"/>
    <col collapsed="false" customWidth="true" hidden="false" outlineLevel="0" max="3" min="3" style="0" width="32.85"/>
    <col collapsed="false" customWidth="true" hidden="false" outlineLevel="0" max="4" min="4" style="1" width="7.99"/>
    <col collapsed="false" customWidth="true" hidden="false" outlineLevel="0" max="5" min="5" style="0" width="8.56"/>
    <col collapsed="false" customWidth="true" hidden="true" outlineLevel="0" max="10" min="6" style="0" width="5.71"/>
    <col collapsed="false" customWidth="true" hidden="false" outlineLevel="0" max="11" min="11" style="4" width="8.99"/>
    <col collapsed="false" customWidth="true" hidden="false" outlineLevel="0" max="12" min="12" style="0" width="8.14"/>
    <col collapsed="false" customWidth="true" hidden="true" outlineLevel="0" max="17" min="13" style="0" width="5.28"/>
    <col collapsed="false" customWidth="true" hidden="false" outlineLevel="0" max="18" min="18" style="0" width="9.85"/>
    <col collapsed="false" customWidth="true" hidden="false" outlineLevel="0" max="19" min="19" style="4" width="7.7"/>
    <col collapsed="false" customWidth="true" hidden="false" outlineLevel="0" max="20" min="20" style="1" width="6.7"/>
  </cols>
  <sheetData>
    <row r="1" customFormat="false" ht="6" hidden="false" customHeight="true" outlineLevel="0" collapsed="false"/>
    <row r="2" customFormat="false" ht="24" hidden="false" customHeight="true" outlineLevel="0" collapsed="false">
      <c r="C2" s="2" t="s">
        <v>0</v>
      </c>
      <c r="D2" s="3"/>
      <c r="P2" s="5"/>
    </row>
    <row r="3" customFormat="false" ht="6" hidden="false" customHeight="true" outlineLevel="0" collapsed="false">
      <c r="C3" s="6"/>
      <c r="D3" s="7"/>
    </row>
    <row r="4" customFormat="false" ht="35.25" hidden="false" customHeight="true" outlineLevel="0" collapsed="false">
      <c r="C4" s="9" t="s">
        <v>2</v>
      </c>
      <c r="D4" s="10"/>
      <c r="E4" s="11"/>
      <c r="F4" s="11"/>
      <c r="G4" s="11"/>
      <c r="H4" s="11"/>
      <c r="I4" s="11"/>
      <c r="J4" s="11"/>
      <c r="P4" s="13"/>
      <c r="Q4" s="14" t="s">
        <v>64</v>
      </c>
      <c r="R4" s="16"/>
      <c r="S4" s="149" t="s">
        <v>65</v>
      </c>
      <c r="T4" s="16"/>
    </row>
    <row r="5" s="17" customFormat="true" ht="36.75" hidden="false" customHeight="true" outlineLevel="0" collapsed="false">
      <c r="K5" s="18"/>
      <c r="L5" s="150" t="s">
        <v>1</v>
      </c>
      <c r="S5" s="18"/>
    </row>
    <row r="6" customFormat="false" ht="25.5" hidden="false" customHeight="true" outlineLevel="0" collapsed="false">
      <c r="B6" s="19"/>
      <c r="C6" s="20"/>
      <c r="D6" s="102" t="s">
        <v>5</v>
      </c>
      <c r="E6" s="22" t="s">
        <v>6</v>
      </c>
      <c r="F6" s="23" t="s">
        <v>7</v>
      </c>
      <c r="G6" s="23"/>
      <c r="H6" s="23"/>
      <c r="I6" s="23"/>
      <c r="J6" s="23"/>
      <c r="K6" s="25" t="s">
        <v>8</v>
      </c>
      <c r="L6" s="151" t="s">
        <v>6</v>
      </c>
      <c r="M6" s="23" t="s">
        <v>7</v>
      </c>
      <c r="N6" s="23"/>
      <c r="O6" s="23"/>
      <c r="P6" s="23"/>
      <c r="Q6" s="23"/>
      <c r="R6" s="25" t="s">
        <v>8</v>
      </c>
      <c r="S6" s="25" t="s">
        <v>9</v>
      </c>
      <c r="T6" s="133"/>
    </row>
    <row r="7" s="34" customFormat="true" ht="24" hidden="false" customHeight="true" outlineLevel="0" collapsed="false">
      <c r="A7" s="27"/>
      <c r="B7" s="106" t="s">
        <v>10</v>
      </c>
      <c r="C7" s="136" t="s">
        <v>11</v>
      </c>
      <c r="D7" s="139" t="s">
        <v>12</v>
      </c>
      <c r="E7" s="138" t="s">
        <v>13</v>
      </c>
      <c r="F7" s="23"/>
      <c r="G7" s="23"/>
      <c r="H7" s="23"/>
      <c r="I7" s="23"/>
      <c r="J7" s="23"/>
      <c r="K7" s="138" t="s">
        <v>13</v>
      </c>
      <c r="L7" s="32" t="s">
        <v>14</v>
      </c>
      <c r="M7" s="23"/>
      <c r="N7" s="23"/>
      <c r="O7" s="23"/>
      <c r="P7" s="23"/>
      <c r="Q7" s="23"/>
      <c r="R7" s="31" t="s">
        <v>14</v>
      </c>
      <c r="S7" s="31" t="s">
        <v>15</v>
      </c>
      <c r="T7" s="31" t="s">
        <v>16</v>
      </c>
      <c r="V7" s="108"/>
    </row>
    <row r="8" customFormat="false" ht="20.45" hidden="false" customHeight="true" outlineLevel="0" collapsed="false">
      <c r="A8" s="152" t="n">
        <v>1</v>
      </c>
      <c r="B8" s="82" t="s">
        <v>45</v>
      </c>
      <c r="C8" s="82" t="s">
        <v>66</v>
      </c>
      <c r="D8" s="80" t="n">
        <v>1996</v>
      </c>
      <c r="E8" s="85" t="n">
        <v>23</v>
      </c>
      <c r="F8" s="54" t="n">
        <v>7</v>
      </c>
      <c r="G8" s="55" t="n">
        <v>8</v>
      </c>
      <c r="H8" s="55" t="n">
        <v>9</v>
      </c>
      <c r="I8" s="55" t="n">
        <v>9</v>
      </c>
      <c r="J8" s="80" t="n">
        <v>7.5</v>
      </c>
      <c r="K8" s="84" t="n">
        <f aca="false">SUM(F8:J8)-MAX(F8:J8)-MIN(F8:J8)</f>
        <v>24.5</v>
      </c>
      <c r="L8" s="85" t="n">
        <v>28</v>
      </c>
      <c r="M8" s="54" t="n">
        <v>7</v>
      </c>
      <c r="N8" s="55" t="n">
        <v>8.5</v>
      </c>
      <c r="O8" s="55" t="n">
        <v>9.5</v>
      </c>
      <c r="P8" s="55" t="n">
        <v>8.5</v>
      </c>
      <c r="Q8" s="80" t="n">
        <v>8</v>
      </c>
      <c r="R8" s="84" t="n">
        <f aca="false">SUM(M8:Q8)-MAX(M8:Q8)-MIN(M8:Q8)</f>
        <v>25</v>
      </c>
      <c r="S8" s="86" t="n">
        <f aca="false">+K8+R8</f>
        <v>49.5</v>
      </c>
      <c r="T8" s="85" t="n">
        <v>1</v>
      </c>
    </row>
    <row r="9" customFormat="false" ht="20.45" hidden="false" customHeight="true" outlineLevel="0" collapsed="false">
      <c r="A9" s="152" t="n">
        <v>2</v>
      </c>
      <c r="B9" s="88" t="s">
        <v>29</v>
      </c>
      <c r="C9" s="89" t="s">
        <v>67</v>
      </c>
      <c r="D9" s="80" t="n">
        <v>1996</v>
      </c>
      <c r="E9" s="85" t="n">
        <v>25</v>
      </c>
      <c r="F9" s="54" t="n">
        <v>7</v>
      </c>
      <c r="G9" s="55" t="n">
        <v>8</v>
      </c>
      <c r="H9" s="55" t="n">
        <v>8.5</v>
      </c>
      <c r="I9" s="55" t="n">
        <v>9.5</v>
      </c>
      <c r="J9" s="80" t="n">
        <v>8</v>
      </c>
      <c r="K9" s="84" t="n">
        <v>24</v>
      </c>
      <c r="L9" s="85" t="n">
        <v>30</v>
      </c>
      <c r="M9" s="54" t="n">
        <v>6.5</v>
      </c>
      <c r="N9" s="55" t="n">
        <v>8.5</v>
      </c>
      <c r="O9" s="55" t="n">
        <v>8.5</v>
      </c>
      <c r="P9" s="55" t="n">
        <v>9.5</v>
      </c>
      <c r="Q9" s="80" t="n">
        <v>8</v>
      </c>
      <c r="R9" s="84" t="n">
        <f aca="false">SUM(M9:Q9)-MAX(M9:Q9)-MIN(M9:Q9)</f>
        <v>25</v>
      </c>
      <c r="S9" s="86" t="n">
        <f aca="false">+K9+R9</f>
        <v>49</v>
      </c>
      <c r="T9" s="85" t="n">
        <v>2</v>
      </c>
    </row>
    <row r="10" customFormat="false" ht="20.45" hidden="false" customHeight="true" outlineLevel="0" collapsed="false">
      <c r="A10" s="152" t="n">
        <v>3</v>
      </c>
      <c r="B10" s="88" t="s">
        <v>45</v>
      </c>
      <c r="C10" s="89" t="s">
        <v>68</v>
      </c>
      <c r="D10" s="80" t="n">
        <v>1996</v>
      </c>
      <c r="E10" s="85" t="n">
        <v>35</v>
      </c>
      <c r="F10" s="54" t="n">
        <v>7</v>
      </c>
      <c r="G10" s="55" t="n">
        <v>7</v>
      </c>
      <c r="H10" s="55" t="n">
        <v>8.5</v>
      </c>
      <c r="I10" s="55" t="n">
        <v>9</v>
      </c>
      <c r="J10" s="80" t="n">
        <v>8</v>
      </c>
      <c r="K10" s="84" t="n">
        <f aca="false">SUM(F10:J10)-MAX(F10:J10)-MIN(F10:J10)</f>
        <v>23.5</v>
      </c>
      <c r="L10" s="85" t="n">
        <v>40</v>
      </c>
      <c r="M10" s="54" t="n">
        <v>7</v>
      </c>
      <c r="N10" s="55" t="n">
        <v>8</v>
      </c>
      <c r="O10" s="55" t="n">
        <v>8.5</v>
      </c>
      <c r="P10" s="55" t="n">
        <v>9</v>
      </c>
      <c r="Q10" s="80" t="n">
        <v>8.5</v>
      </c>
      <c r="R10" s="84" t="n">
        <f aca="false">SUM(M10:Q10)-MAX(M10:Q10)-MIN(M10:Q10)</f>
        <v>25</v>
      </c>
      <c r="S10" s="86" t="n">
        <f aca="false">+K10+R10</f>
        <v>48.5</v>
      </c>
      <c r="T10" s="85" t="n">
        <v>3</v>
      </c>
    </row>
    <row r="11" customFormat="false" ht="20.45" hidden="false" customHeight="true" outlineLevel="0" collapsed="false">
      <c r="A11" s="152" t="n">
        <v>4</v>
      </c>
      <c r="B11" s="88" t="s">
        <v>45</v>
      </c>
      <c r="C11" s="89" t="s">
        <v>69</v>
      </c>
      <c r="D11" s="80" t="n">
        <v>1996</v>
      </c>
      <c r="E11" s="85" t="n">
        <v>40</v>
      </c>
      <c r="F11" s="54" t="n">
        <v>7</v>
      </c>
      <c r="G11" s="55" t="n">
        <v>8</v>
      </c>
      <c r="H11" s="55" t="n">
        <v>8</v>
      </c>
      <c r="I11" s="55" t="n">
        <v>8.5</v>
      </c>
      <c r="J11" s="80" t="n">
        <v>7</v>
      </c>
      <c r="K11" s="84" t="n">
        <f aca="false">SUM(F11:J11)-MAX(F11:J11)-MIN(F11:J11)</f>
        <v>23</v>
      </c>
      <c r="L11" s="85" t="n">
        <v>50</v>
      </c>
      <c r="M11" s="54" t="n">
        <v>7</v>
      </c>
      <c r="N11" s="55" t="n">
        <v>8.5</v>
      </c>
      <c r="O11" s="55" t="n">
        <v>8.5</v>
      </c>
      <c r="P11" s="55" t="n">
        <v>8</v>
      </c>
      <c r="Q11" s="80" t="n">
        <v>8</v>
      </c>
      <c r="R11" s="84" t="n">
        <f aca="false">SUM(M11:Q11)-MAX(M11:Q11)-MIN(M11:Q11)</f>
        <v>24.5</v>
      </c>
      <c r="S11" s="86" t="n">
        <f aca="false">+K11+R11</f>
        <v>47.5</v>
      </c>
      <c r="T11" s="85" t="n">
        <v>4</v>
      </c>
    </row>
    <row r="12" customFormat="false" ht="20.45" hidden="false" customHeight="true" outlineLevel="0" collapsed="false">
      <c r="A12" s="152" t="n">
        <v>5</v>
      </c>
      <c r="B12" s="88" t="s">
        <v>39</v>
      </c>
      <c r="C12" s="89" t="s">
        <v>70</v>
      </c>
      <c r="D12" s="80" t="n">
        <v>1996</v>
      </c>
      <c r="E12" s="85" t="n">
        <v>20</v>
      </c>
      <c r="F12" s="54" t="n">
        <v>5.5</v>
      </c>
      <c r="G12" s="55" t="n">
        <v>8</v>
      </c>
      <c r="H12" s="55" t="n">
        <v>7</v>
      </c>
      <c r="I12" s="55" t="n">
        <v>8</v>
      </c>
      <c r="J12" s="80" t="n">
        <v>6.5</v>
      </c>
      <c r="K12" s="84" t="n">
        <f aca="false">SUM(F12:J12)-MAX(F12:J12)-MIN(F12:J12)</f>
        <v>21.5</v>
      </c>
      <c r="L12" s="85" t="n">
        <v>30</v>
      </c>
      <c r="M12" s="54" t="n">
        <v>6.5</v>
      </c>
      <c r="N12" s="55" t="n">
        <v>8.5</v>
      </c>
      <c r="O12" s="55" t="n">
        <v>7.5</v>
      </c>
      <c r="P12" s="55" t="n">
        <v>7.5</v>
      </c>
      <c r="Q12" s="80" t="n">
        <v>7</v>
      </c>
      <c r="R12" s="84" t="n">
        <f aca="false">SUM(M12:Q12)-MAX(M12:Q12)-MIN(M12:Q12)</f>
        <v>22</v>
      </c>
      <c r="S12" s="86" t="n">
        <f aca="false">+K12+R12</f>
        <v>43.5</v>
      </c>
      <c r="T12" s="85" t="n">
        <v>5</v>
      </c>
    </row>
    <row r="13" customFormat="false" ht="20.45" hidden="false" customHeight="true" outlineLevel="0" collapsed="false">
      <c r="A13" s="152" t="n">
        <v>6</v>
      </c>
      <c r="B13" s="88" t="s">
        <v>29</v>
      </c>
      <c r="C13" s="89" t="s">
        <v>71</v>
      </c>
      <c r="D13" s="80" t="n">
        <v>1996</v>
      </c>
      <c r="E13" s="85" t="n">
        <v>15</v>
      </c>
      <c r="F13" s="54" t="n">
        <v>6.5</v>
      </c>
      <c r="G13" s="55" t="n">
        <v>8</v>
      </c>
      <c r="H13" s="55" t="n">
        <v>7</v>
      </c>
      <c r="I13" s="55" t="n">
        <v>7.5</v>
      </c>
      <c r="J13" s="80" t="n">
        <v>7</v>
      </c>
      <c r="K13" s="84" t="n">
        <f aca="false">SUM(F13:J13)-MAX(F13:J13)-MIN(F13:J13)</f>
        <v>21.5</v>
      </c>
      <c r="L13" s="85" t="n">
        <v>20</v>
      </c>
      <c r="M13" s="54" t="n">
        <v>6.5</v>
      </c>
      <c r="N13" s="55" t="n">
        <v>8.5</v>
      </c>
      <c r="O13" s="55" t="n">
        <v>7</v>
      </c>
      <c r="P13" s="55" t="n">
        <v>8</v>
      </c>
      <c r="Q13" s="80" t="n">
        <v>6.5</v>
      </c>
      <c r="R13" s="84" t="n">
        <f aca="false">SUM(M13:Q13)-MAX(M13:Q13)-MIN(M13:Q13)</f>
        <v>21.5</v>
      </c>
      <c r="S13" s="86" t="n">
        <f aca="false">+K13+R13</f>
        <v>43</v>
      </c>
      <c r="T13" s="85"/>
    </row>
    <row r="14" customFormat="false" ht="20.45" hidden="false" customHeight="true" outlineLevel="0" collapsed="false">
      <c r="A14" s="152" t="n">
        <v>7</v>
      </c>
      <c r="B14" s="113" t="s">
        <v>29</v>
      </c>
      <c r="C14" s="114" t="s">
        <v>72</v>
      </c>
      <c r="D14" s="80" t="n">
        <v>1996</v>
      </c>
      <c r="E14" s="115" t="n">
        <v>20</v>
      </c>
      <c r="F14" s="117" t="n">
        <v>6.5</v>
      </c>
      <c r="G14" s="118" t="n">
        <v>7.5</v>
      </c>
      <c r="H14" s="118" t="n">
        <v>8</v>
      </c>
      <c r="I14" s="118" t="n">
        <v>7.5</v>
      </c>
      <c r="J14" s="119" t="n">
        <v>6.5</v>
      </c>
      <c r="K14" s="84" t="n">
        <f aca="false">SUM(F14:J14)-MAX(F14:J14)-MIN(F14:J14)</f>
        <v>21.5</v>
      </c>
      <c r="L14" s="115" t="n">
        <v>25</v>
      </c>
      <c r="M14" s="117" t="n">
        <v>6</v>
      </c>
      <c r="N14" s="118" t="n">
        <v>8</v>
      </c>
      <c r="O14" s="118" t="n">
        <v>8.5</v>
      </c>
      <c r="P14" s="118" t="n">
        <v>6.5</v>
      </c>
      <c r="Q14" s="119" t="n">
        <v>6.5</v>
      </c>
      <c r="R14" s="84" t="n">
        <f aca="false">SUM(M14:Q14)-MAX(M14:Q14)-MIN(M14:Q14)</f>
        <v>21</v>
      </c>
      <c r="S14" s="86" t="n">
        <f aca="false">+K14+R14</f>
        <v>42.5</v>
      </c>
      <c r="T14" s="115"/>
    </row>
    <row r="15" customFormat="false" ht="20.45" hidden="false" customHeight="true" outlineLevel="0" collapsed="false">
      <c r="A15" s="152" t="n">
        <v>8</v>
      </c>
      <c r="B15" s="113" t="s">
        <v>45</v>
      </c>
      <c r="C15" s="114" t="s">
        <v>73</v>
      </c>
      <c r="D15" s="80" t="n">
        <v>1996</v>
      </c>
      <c r="E15" s="115" t="n">
        <v>20</v>
      </c>
      <c r="F15" s="117" t="n">
        <v>6</v>
      </c>
      <c r="G15" s="118" t="n">
        <v>6.5</v>
      </c>
      <c r="H15" s="118" t="n">
        <v>8</v>
      </c>
      <c r="I15" s="118" t="n">
        <v>8.5</v>
      </c>
      <c r="J15" s="119" t="n">
        <v>6.5</v>
      </c>
      <c r="K15" s="84" t="n">
        <f aca="false">SUM(F15:J15)-MAX(F15:J15)-MIN(F15:J15)</f>
        <v>21</v>
      </c>
      <c r="L15" s="115" t="n">
        <v>25</v>
      </c>
      <c r="M15" s="117" t="n">
        <v>6</v>
      </c>
      <c r="N15" s="118" t="n">
        <v>7</v>
      </c>
      <c r="O15" s="118" t="n">
        <v>8.5</v>
      </c>
      <c r="P15" s="118" t="n">
        <v>9</v>
      </c>
      <c r="Q15" s="119" t="n">
        <v>6</v>
      </c>
      <c r="R15" s="84" t="n">
        <f aca="false">SUM(M15:Q15)-MAX(M15:Q15)-MIN(M15:Q15)</f>
        <v>21.5</v>
      </c>
      <c r="S15" s="86" t="n">
        <f aca="false">+K15+R15</f>
        <v>42.5</v>
      </c>
      <c r="T15" s="115"/>
    </row>
    <row r="16" customFormat="false" ht="20.45" hidden="false" customHeight="true" outlineLevel="0" collapsed="false">
      <c r="A16" s="152" t="n">
        <v>9</v>
      </c>
      <c r="B16" s="113" t="s">
        <v>39</v>
      </c>
      <c r="C16" s="114" t="s">
        <v>74</v>
      </c>
      <c r="D16" s="80" t="n">
        <v>1996</v>
      </c>
      <c r="E16" s="115" t="n">
        <v>9</v>
      </c>
      <c r="F16" s="117" t="n">
        <v>7</v>
      </c>
      <c r="G16" s="118" t="n">
        <v>7</v>
      </c>
      <c r="H16" s="118" t="n">
        <v>6</v>
      </c>
      <c r="I16" s="118" t="n">
        <v>5</v>
      </c>
      <c r="J16" s="119" t="n">
        <v>8.5</v>
      </c>
      <c r="K16" s="84" t="n">
        <f aca="false">SUM(F16:J16)-MAX(F16:J16)-MIN(F16:J16)</f>
        <v>20</v>
      </c>
      <c r="L16" s="115" t="n">
        <v>10</v>
      </c>
      <c r="M16" s="117" t="n">
        <v>8</v>
      </c>
      <c r="N16" s="118" t="n">
        <v>7</v>
      </c>
      <c r="O16" s="118" t="n">
        <v>6.5</v>
      </c>
      <c r="P16" s="118" t="n">
        <v>6</v>
      </c>
      <c r="Q16" s="119" t="n">
        <v>9</v>
      </c>
      <c r="R16" s="84" t="n">
        <f aca="false">SUM(M16:Q16)-MAX(M16:Q16)-MIN(M16:Q16)</f>
        <v>21.5</v>
      </c>
      <c r="S16" s="86" t="n">
        <f aca="false">+K16+R16</f>
        <v>41.5</v>
      </c>
      <c r="T16" s="115"/>
    </row>
    <row r="17" customFormat="false" ht="20.45" hidden="false" customHeight="true" outlineLevel="0" collapsed="false">
      <c r="A17" s="152" t="n">
        <v>10</v>
      </c>
      <c r="B17" s="113" t="s">
        <v>29</v>
      </c>
      <c r="C17" s="114" t="s">
        <v>75</v>
      </c>
      <c r="D17" s="80" t="n">
        <v>1996</v>
      </c>
      <c r="E17" s="115" t="n">
        <v>15</v>
      </c>
      <c r="F17" s="117" t="n">
        <v>6.5</v>
      </c>
      <c r="G17" s="118" t="n">
        <v>7</v>
      </c>
      <c r="H17" s="118" t="n">
        <v>7</v>
      </c>
      <c r="I17" s="118" t="n">
        <v>8</v>
      </c>
      <c r="J17" s="119" t="n">
        <v>7</v>
      </c>
      <c r="K17" s="84" t="n">
        <f aca="false">SUM(F17:J17)-MAX(F17:J17)-MIN(F17:J17)</f>
        <v>21</v>
      </c>
      <c r="L17" s="115" t="n">
        <v>20</v>
      </c>
      <c r="M17" s="117" t="n">
        <v>6</v>
      </c>
      <c r="N17" s="118" t="n">
        <v>6.5</v>
      </c>
      <c r="O17" s="118" t="n">
        <v>6.5</v>
      </c>
      <c r="P17" s="118" t="n">
        <v>7.5</v>
      </c>
      <c r="Q17" s="119" t="n">
        <v>7</v>
      </c>
      <c r="R17" s="84" t="n">
        <f aca="false">SUM(M17:Q17)-MAX(M17:Q17)-MIN(M17:Q17)</f>
        <v>20</v>
      </c>
      <c r="S17" s="86" t="n">
        <f aca="false">+K17+R17</f>
        <v>41</v>
      </c>
      <c r="T17" s="115"/>
    </row>
    <row r="18" customFormat="false" ht="20.45" hidden="false" customHeight="true" outlineLevel="0" collapsed="false">
      <c r="A18" s="152" t="n">
        <v>11</v>
      </c>
      <c r="B18" s="113" t="s">
        <v>19</v>
      </c>
      <c r="C18" s="114" t="s">
        <v>76</v>
      </c>
      <c r="D18" s="80" t="n">
        <v>1996</v>
      </c>
      <c r="E18" s="115" t="n">
        <v>15</v>
      </c>
      <c r="F18" s="117" t="n">
        <v>5</v>
      </c>
      <c r="G18" s="118" t="n">
        <v>7</v>
      </c>
      <c r="H18" s="118" t="n">
        <v>6.5</v>
      </c>
      <c r="I18" s="118" t="n">
        <v>8</v>
      </c>
      <c r="J18" s="119" t="n">
        <v>6.5</v>
      </c>
      <c r="K18" s="84" t="n">
        <f aca="false">SUM(F18:J18)-MAX(F18:J18)-MIN(F18:J18)</f>
        <v>20</v>
      </c>
      <c r="L18" s="115" t="n">
        <v>20</v>
      </c>
      <c r="M18" s="117" t="n">
        <v>6</v>
      </c>
      <c r="N18" s="118" t="n">
        <v>8</v>
      </c>
      <c r="O18" s="118" t="n">
        <v>6.5</v>
      </c>
      <c r="P18" s="118" t="n">
        <v>8.5</v>
      </c>
      <c r="Q18" s="119" t="n">
        <v>6.5</v>
      </c>
      <c r="R18" s="84" t="n">
        <f aca="false">SUM(M18:Q18)-MAX(M18:Q18)-MIN(M18:Q18)</f>
        <v>21</v>
      </c>
      <c r="S18" s="86" t="n">
        <f aca="false">+K18+R18</f>
        <v>41</v>
      </c>
      <c r="T18" s="115"/>
    </row>
    <row r="19" customFormat="false" ht="20.45" hidden="false" customHeight="true" outlineLevel="0" collapsed="false">
      <c r="A19" s="152" t="n">
        <v>12</v>
      </c>
      <c r="B19" s="113" t="s">
        <v>17</v>
      </c>
      <c r="C19" s="114" t="s">
        <v>77</v>
      </c>
      <c r="D19" s="90" t="n">
        <v>1996</v>
      </c>
      <c r="E19" s="115" t="n">
        <v>15</v>
      </c>
      <c r="F19" s="117" t="n">
        <v>6.5</v>
      </c>
      <c r="G19" s="118" t="n">
        <v>6</v>
      </c>
      <c r="H19" s="118" t="n">
        <v>7</v>
      </c>
      <c r="I19" s="118" t="n">
        <v>7</v>
      </c>
      <c r="J19" s="119" t="n">
        <v>6.5</v>
      </c>
      <c r="K19" s="84" t="n">
        <f aca="false">SUM(F19:J19)-MAX(F19:J19)-MIN(F19:J19)</f>
        <v>20</v>
      </c>
      <c r="L19" s="116" t="n">
        <v>20</v>
      </c>
      <c r="M19" s="117" t="n">
        <v>7</v>
      </c>
      <c r="N19" s="118" t="n">
        <v>7</v>
      </c>
      <c r="O19" s="118" t="n">
        <v>8</v>
      </c>
      <c r="P19" s="118" t="n">
        <v>6</v>
      </c>
      <c r="Q19" s="119" t="n">
        <v>6.5</v>
      </c>
      <c r="R19" s="84" t="n">
        <f aca="false">SUM(M19:Q19)-MAX(M19:Q19)-MIN(M19:Q19)</f>
        <v>20.5</v>
      </c>
      <c r="S19" s="86" t="n">
        <f aca="false">+K19+R19</f>
        <v>40.5</v>
      </c>
      <c r="T19" s="116"/>
    </row>
    <row r="20" customFormat="false" ht="20.45" hidden="false" customHeight="true" outlineLevel="0" collapsed="false">
      <c r="A20" s="152" t="n">
        <v>13</v>
      </c>
      <c r="B20" s="113" t="s">
        <v>39</v>
      </c>
      <c r="C20" s="114" t="s">
        <v>78</v>
      </c>
      <c r="D20" s="80" t="n">
        <v>1996</v>
      </c>
      <c r="E20" s="115" t="n">
        <v>10</v>
      </c>
      <c r="F20" s="117" t="n">
        <v>8</v>
      </c>
      <c r="G20" s="118" t="n">
        <v>6</v>
      </c>
      <c r="H20" s="118" t="n">
        <v>6.5</v>
      </c>
      <c r="I20" s="118" t="n">
        <v>6</v>
      </c>
      <c r="J20" s="119" t="n">
        <v>8</v>
      </c>
      <c r="K20" s="84" t="n">
        <f aca="false">SUM(F20:J20)-MAX(F20:J20)-MIN(F20:J20)</f>
        <v>20.5</v>
      </c>
      <c r="L20" s="115" t="n">
        <v>15</v>
      </c>
      <c r="M20" s="117" t="n">
        <v>7</v>
      </c>
      <c r="N20" s="118" t="n">
        <v>6</v>
      </c>
      <c r="O20" s="118" t="n">
        <v>6.5</v>
      </c>
      <c r="P20" s="118" t="n">
        <v>6</v>
      </c>
      <c r="Q20" s="119" t="n">
        <v>8.5</v>
      </c>
      <c r="R20" s="84" t="n">
        <f aca="false">SUM(M20:Q20)-MAX(M20:Q20)-MIN(M20:Q20)</f>
        <v>19.5</v>
      </c>
      <c r="S20" s="86" t="n">
        <f aca="false">+K20+R20</f>
        <v>40</v>
      </c>
      <c r="T20" s="115"/>
    </row>
    <row r="21" customFormat="false" ht="20.45" hidden="false" customHeight="true" outlineLevel="0" collapsed="false">
      <c r="A21" s="152" t="n">
        <v>14</v>
      </c>
      <c r="B21" s="113" t="s">
        <v>39</v>
      </c>
      <c r="C21" s="114" t="s">
        <v>79</v>
      </c>
      <c r="D21" s="80" t="n">
        <v>1996</v>
      </c>
      <c r="E21" s="115" t="n">
        <v>14</v>
      </c>
      <c r="F21" s="117" t="n">
        <v>8</v>
      </c>
      <c r="G21" s="118" t="n">
        <v>6.5</v>
      </c>
      <c r="H21" s="118" t="n">
        <v>6.5</v>
      </c>
      <c r="I21" s="118" t="n">
        <v>5.5</v>
      </c>
      <c r="J21" s="119" t="n">
        <v>7</v>
      </c>
      <c r="K21" s="84" t="n">
        <f aca="false">SUM(F21:J21)-MAX(F21:J21)-MIN(F21:J21)</f>
        <v>20</v>
      </c>
      <c r="L21" s="115" t="n">
        <v>16</v>
      </c>
      <c r="M21" s="117" t="n">
        <v>7</v>
      </c>
      <c r="N21" s="118" t="n">
        <v>6.5</v>
      </c>
      <c r="O21" s="118" t="n">
        <v>6.5</v>
      </c>
      <c r="P21" s="118" t="n">
        <v>6</v>
      </c>
      <c r="Q21" s="119" t="n">
        <v>7</v>
      </c>
      <c r="R21" s="84" t="n">
        <f aca="false">SUM(M21:Q21)-MAX(M21:Q21)-MIN(M21:Q21)</f>
        <v>20</v>
      </c>
      <c r="S21" s="86" t="n">
        <f aca="false">+K21+R21</f>
        <v>40</v>
      </c>
      <c r="T21" s="115"/>
    </row>
    <row r="22" customFormat="false" ht="20.45" hidden="false" customHeight="true" outlineLevel="0" collapsed="false">
      <c r="A22" s="152" t="n">
        <v>15</v>
      </c>
      <c r="B22" s="113" t="s">
        <v>22</v>
      </c>
      <c r="C22" s="114" t="s">
        <v>80</v>
      </c>
      <c r="D22" s="80" t="n">
        <v>1996</v>
      </c>
      <c r="E22" s="115" t="n">
        <v>20</v>
      </c>
      <c r="F22" s="117" t="n">
        <v>5.5</v>
      </c>
      <c r="G22" s="118" t="n">
        <v>7</v>
      </c>
      <c r="H22" s="118" t="n">
        <v>7</v>
      </c>
      <c r="I22" s="118" t="n">
        <v>7</v>
      </c>
      <c r="J22" s="119" t="n">
        <v>6.5</v>
      </c>
      <c r="K22" s="84" t="n">
        <f aca="false">SUM(F22:J22)-MAX(F22:J22)-MIN(F22:J22)</f>
        <v>20.5</v>
      </c>
      <c r="L22" s="115" t="n">
        <v>25</v>
      </c>
      <c r="M22" s="117" t="n">
        <v>6</v>
      </c>
      <c r="N22" s="118" t="n">
        <v>8</v>
      </c>
      <c r="O22" s="118" t="n">
        <v>6.5</v>
      </c>
      <c r="P22" s="118" t="n">
        <v>6.5</v>
      </c>
      <c r="Q22" s="119" t="n">
        <v>6.5</v>
      </c>
      <c r="R22" s="84" t="n">
        <f aca="false">SUM(M22:Q22)-MAX(M22:Q22)-MIN(M22:Q22)</f>
        <v>19.5</v>
      </c>
      <c r="S22" s="86" t="n">
        <f aca="false">+K22+R22</f>
        <v>40</v>
      </c>
      <c r="T22" s="153"/>
    </row>
    <row r="23" customFormat="false" ht="20.45" hidden="false" customHeight="true" outlineLevel="0" collapsed="false">
      <c r="A23" s="152" t="n">
        <v>16</v>
      </c>
      <c r="B23" s="113" t="s">
        <v>61</v>
      </c>
      <c r="C23" s="114" t="s">
        <v>81</v>
      </c>
      <c r="D23" s="90" t="n">
        <v>1996</v>
      </c>
      <c r="E23" s="115" t="n">
        <v>30</v>
      </c>
      <c r="F23" s="117" t="n">
        <v>7</v>
      </c>
      <c r="G23" s="118" t="n">
        <v>7</v>
      </c>
      <c r="H23" s="118" t="n">
        <v>6</v>
      </c>
      <c r="I23" s="118" t="n">
        <v>6</v>
      </c>
      <c r="J23" s="119" t="n">
        <v>7</v>
      </c>
      <c r="K23" s="84" t="n">
        <f aca="false">SUM(F23:J23)-MAX(F23:J23)-MIN(F23:J23)</f>
        <v>20</v>
      </c>
      <c r="L23" s="116" t="n">
        <v>40</v>
      </c>
      <c r="M23" s="117" t="n">
        <v>6</v>
      </c>
      <c r="N23" s="118" t="n">
        <v>6.5</v>
      </c>
      <c r="O23" s="118" t="n">
        <v>7</v>
      </c>
      <c r="P23" s="118" t="n">
        <v>6</v>
      </c>
      <c r="Q23" s="119" t="n">
        <v>7</v>
      </c>
      <c r="R23" s="84" t="n">
        <f aca="false">SUM(M23:Q23)-MAX(M23:Q23)-MIN(M23:Q23)</f>
        <v>19.5</v>
      </c>
      <c r="S23" s="86" t="n">
        <f aca="false">+K23+R23</f>
        <v>39.5</v>
      </c>
      <c r="T23" s="116"/>
    </row>
    <row r="24" customFormat="false" ht="20.45" hidden="false" customHeight="true" outlineLevel="0" collapsed="false">
      <c r="A24" s="152" t="n">
        <v>17</v>
      </c>
      <c r="B24" s="91" t="s">
        <v>22</v>
      </c>
      <c r="C24" s="121" t="s">
        <v>82</v>
      </c>
      <c r="D24" s="94" t="n">
        <v>1996</v>
      </c>
      <c r="E24" s="96" t="n">
        <v>15</v>
      </c>
      <c r="F24" s="97" t="n">
        <v>7</v>
      </c>
      <c r="G24" s="93" t="n">
        <v>6.5</v>
      </c>
      <c r="H24" s="93" t="n">
        <v>6</v>
      </c>
      <c r="I24" s="93" t="n">
        <v>6</v>
      </c>
      <c r="J24" s="94" t="n">
        <v>5</v>
      </c>
      <c r="K24" s="95" t="n">
        <f aca="false">SUM(F24:J24)-MAX(F24:J24)-MIN(F24:J24)</f>
        <v>18.5</v>
      </c>
      <c r="L24" s="96" t="n">
        <v>20</v>
      </c>
      <c r="M24" s="97" t="n">
        <v>8</v>
      </c>
      <c r="N24" s="93" t="n">
        <v>7.5</v>
      </c>
      <c r="O24" s="93" t="n">
        <v>6</v>
      </c>
      <c r="P24" s="93" t="n">
        <v>6</v>
      </c>
      <c r="Q24" s="94" t="n">
        <v>7</v>
      </c>
      <c r="R24" s="95" t="n">
        <f aca="false">SUM(M24:Q24)-MAX(M24:Q24)-MIN(M24:Q24)</f>
        <v>20.5</v>
      </c>
      <c r="S24" s="98" t="n">
        <f aca="false">+K24+R24</f>
        <v>39</v>
      </c>
      <c r="T24" s="96"/>
    </row>
    <row r="25" customFormat="false" ht="20.45" hidden="false" customHeight="true" outlineLevel="0" collapsed="false">
      <c r="A25" s="152" t="n">
        <v>18</v>
      </c>
      <c r="B25" s="154" t="s">
        <v>29</v>
      </c>
      <c r="C25" s="155" t="s">
        <v>83</v>
      </c>
      <c r="D25" s="156" t="n">
        <v>1996</v>
      </c>
      <c r="E25" s="157" t="n">
        <v>15</v>
      </c>
      <c r="F25" s="158" t="n">
        <v>6</v>
      </c>
      <c r="G25" s="159" t="n">
        <v>6</v>
      </c>
      <c r="H25" s="159" t="n">
        <v>7</v>
      </c>
      <c r="I25" s="159" t="n">
        <v>5.5</v>
      </c>
      <c r="J25" s="160" t="n">
        <v>7</v>
      </c>
      <c r="K25" s="111" t="n">
        <f aca="false">SUM(F25:J25)-MAX(F25:J25)-MIN(F25:J25)</f>
        <v>19</v>
      </c>
      <c r="L25" s="161" t="n">
        <v>15</v>
      </c>
      <c r="M25" s="162" t="n">
        <v>6</v>
      </c>
      <c r="N25" s="163" t="n">
        <v>6.5</v>
      </c>
      <c r="O25" s="163" t="n">
        <v>7</v>
      </c>
      <c r="P25" s="163" t="n">
        <v>6</v>
      </c>
      <c r="Q25" s="164" t="n">
        <v>7.5</v>
      </c>
      <c r="R25" s="111" t="n">
        <f aca="false">SUM(M25:Q25)-MAX(M25:Q25)-MIN(M25:Q25)</f>
        <v>19.5</v>
      </c>
      <c r="S25" s="57" t="n">
        <f aca="false">+K25+R25</f>
        <v>38.5</v>
      </c>
      <c r="T25" s="161"/>
    </row>
    <row r="26" customFormat="false" ht="20.45" hidden="false" customHeight="true" outlineLevel="0" collapsed="false">
      <c r="A26" s="152" t="n">
        <v>19</v>
      </c>
      <c r="B26" s="113" t="s">
        <v>31</v>
      </c>
      <c r="C26" s="114" t="s">
        <v>84</v>
      </c>
      <c r="D26" s="90" t="n">
        <v>1996</v>
      </c>
      <c r="E26" s="115" t="n">
        <v>15</v>
      </c>
      <c r="F26" s="117" t="n">
        <v>7</v>
      </c>
      <c r="G26" s="118" t="n">
        <v>5.5</v>
      </c>
      <c r="H26" s="118" t="n">
        <v>7</v>
      </c>
      <c r="I26" s="118" t="n">
        <v>6</v>
      </c>
      <c r="J26" s="119" t="n">
        <v>6</v>
      </c>
      <c r="K26" s="84" t="n">
        <f aca="false">SUM(F26:J26)-MAX(F26:J26)-MIN(F26:J26)</f>
        <v>19</v>
      </c>
      <c r="L26" s="116" t="n">
        <v>20</v>
      </c>
      <c r="M26" s="117" t="n">
        <v>7</v>
      </c>
      <c r="N26" s="118" t="n">
        <v>6</v>
      </c>
      <c r="O26" s="118" t="n">
        <v>6.5</v>
      </c>
      <c r="P26" s="118" t="n">
        <v>6</v>
      </c>
      <c r="Q26" s="119" t="n">
        <v>6.5</v>
      </c>
      <c r="R26" s="84" t="n">
        <f aca="false">SUM(M26:Q26)-MAX(M26:Q26)-MIN(M26:Q26)</f>
        <v>19</v>
      </c>
      <c r="S26" s="86" t="n">
        <f aca="false">+K26+R26</f>
        <v>38</v>
      </c>
      <c r="T26" s="116"/>
    </row>
    <row r="27" customFormat="false" ht="20.45" hidden="false" customHeight="true" outlineLevel="0" collapsed="false">
      <c r="A27" s="152" t="n">
        <v>20</v>
      </c>
      <c r="B27" s="113" t="s">
        <v>22</v>
      </c>
      <c r="C27" s="114" t="s">
        <v>85</v>
      </c>
      <c r="D27" s="90" t="n">
        <v>1996</v>
      </c>
      <c r="E27" s="115" t="n">
        <v>15</v>
      </c>
      <c r="F27" s="117" t="n">
        <v>6</v>
      </c>
      <c r="G27" s="118" t="n">
        <v>6.5</v>
      </c>
      <c r="H27" s="118" t="n">
        <v>6.5</v>
      </c>
      <c r="I27" s="118" t="n">
        <v>6</v>
      </c>
      <c r="J27" s="119" t="n">
        <v>5</v>
      </c>
      <c r="K27" s="84" t="n">
        <f aca="false">SUM(F27:J27)-MAX(F27:J27)-MIN(F27:J27)</f>
        <v>18.5</v>
      </c>
      <c r="L27" s="116" t="n">
        <v>20</v>
      </c>
      <c r="M27" s="117" t="n">
        <v>6</v>
      </c>
      <c r="N27" s="118" t="n">
        <v>6.5</v>
      </c>
      <c r="O27" s="118" t="n">
        <v>6.5</v>
      </c>
      <c r="P27" s="118" t="n">
        <v>6</v>
      </c>
      <c r="Q27" s="119" t="n">
        <v>6.5</v>
      </c>
      <c r="R27" s="84" t="n">
        <f aca="false">SUM(M27:Q27)-MAX(M27:Q27)-MIN(M27:Q27)</f>
        <v>19</v>
      </c>
      <c r="S27" s="86" t="n">
        <f aca="false">+K27+R27</f>
        <v>37.5</v>
      </c>
      <c r="T27" s="116"/>
    </row>
    <row r="28" customFormat="false" ht="20.45" hidden="false" customHeight="true" outlineLevel="0" collapsed="false">
      <c r="A28" s="152" t="n">
        <v>21</v>
      </c>
      <c r="B28" s="113" t="s">
        <v>33</v>
      </c>
      <c r="C28" s="114" t="s">
        <v>86</v>
      </c>
      <c r="D28" s="90" t="n">
        <v>1996</v>
      </c>
      <c r="E28" s="115" t="n">
        <v>10</v>
      </c>
      <c r="F28" s="117" t="n">
        <v>8</v>
      </c>
      <c r="G28" s="118" t="n">
        <v>5.5</v>
      </c>
      <c r="H28" s="118" t="n">
        <v>6</v>
      </c>
      <c r="I28" s="118" t="n">
        <v>5.5</v>
      </c>
      <c r="J28" s="119" t="n">
        <v>8</v>
      </c>
      <c r="K28" s="84" t="n">
        <f aca="false">SUM(F28:J28)-MAX(F28:J28)-MIN(F28:J28)</f>
        <v>19.5</v>
      </c>
      <c r="L28" s="116" t="n">
        <v>20</v>
      </c>
      <c r="M28" s="117" t="n">
        <v>6</v>
      </c>
      <c r="N28" s="118" t="n">
        <v>5.5</v>
      </c>
      <c r="O28" s="118" t="n">
        <v>6</v>
      </c>
      <c r="P28" s="118" t="n">
        <v>5.5</v>
      </c>
      <c r="Q28" s="119" t="n">
        <v>7.5</v>
      </c>
      <c r="R28" s="84" t="n">
        <f aca="false">SUM(M28:Q28)-MAX(M28:Q28)-MIN(M28:Q28)</f>
        <v>17.5</v>
      </c>
      <c r="S28" s="86" t="n">
        <f aca="false">+K28+R28</f>
        <v>37</v>
      </c>
      <c r="T28" s="116"/>
    </row>
    <row r="29" customFormat="false" ht="20.45" hidden="false" customHeight="true" outlineLevel="0" collapsed="false">
      <c r="A29" s="152" t="n">
        <v>22</v>
      </c>
      <c r="B29" s="113" t="s">
        <v>22</v>
      </c>
      <c r="C29" s="114" t="s">
        <v>87</v>
      </c>
      <c r="D29" s="90" t="n">
        <v>1996</v>
      </c>
      <c r="E29" s="115" t="n">
        <v>15</v>
      </c>
      <c r="F29" s="117" t="n">
        <v>5</v>
      </c>
      <c r="G29" s="118" t="n">
        <v>6.5</v>
      </c>
      <c r="H29" s="118" t="n">
        <v>6</v>
      </c>
      <c r="I29" s="118" t="n">
        <v>6</v>
      </c>
      <c r="J29" s="119" t="n">
        <v>6</v>
      </c>
      <c r="K29" s="84" t="n">
        <f aca="false">SUM(F29:J29)-MAX(F29:J29)-MIN(F29:J29)</f>
        <v>18</v>
      </c>
      <c r="L29" s="116" t="n">
        <v>20</v>
      </c>
      <c r="M29" s="117" t="n">
        <v>6</v>
      </c>
      <c r="N29" s="118" t="n">
        <v>7</v>
      </c>
      <c r="O29" s="118" t="n">
        <v>6.5</v>
      </c>
      <c r="P29" s="118" t="n">
        <v>5</v>
      </c>
      <c r="Q29" s="119" t="n">
        <v>6</v>
      </c>
      <c r="R29" s="84" t="n">
        <f aca="false">SUM(M29:Q29)-MAX(M29:Q29)-MIN(M29:Q29)</f>
        <v>18.5</v>
      </c>
      <c r="S29" s="86" t="n">
        <f aca="false">+K29+R29</f>
        <v>36.5</v>
      </c>
      <c r="T29" s="116"/>
    </row>
    <row r="30" customFormat="false" ht="20.45" hidden="false" customHeight="true" outlineLevel="0" collapsed="false">
      <c r="A30" s="152" t="n">
        <v>23</v>
      </c>
      <c r="B30" s="113" t="s">
        <v>31</v>
      </c>
      <c r="C30" s="114" t="s">
        <v>88</v>
      </c>
      <c r="D30" s="90" t="n">
        <v>1996</v>
      </c>
      <c r="E30" s="115" t="n">
        <v>15</v>
      </c>
      <c r="F30" s="117" t="n">
        <v>5.5</v>
      </c>
      <c r="G30" s="118" t="n">
        <v>8</v>
      </c>
      <c r="H30" s="118" t="n">
        <v>7</v>
      </c>
      <c r="I30" s="118" t="n">
        <v>6</v>
      </c>
      <c r="J30" s="119" t="n">
        <v>6.5</v>
      </c>
      <c r="K30" s="84" t="n">
        <f aca="false">SUM(F30:J30)-MAX(F30:J30)-MIN(F30:J30)</f>
        <v>19.5</v>
      </c>
      <c r="L30" s="116" t="n">
        <v>20</v>
      </c>
      <c r="M30" s="117" t="n">
        <v>5</v>
      </c>
      <c r="N30" s="118" t="n">
        <v>6</v>
      </c>
      <c r="O30" s="118" t="n">
        <v>6.5</v>
      </c>
      <c r="P30" s="118" t="n">
        <v>5</v>
      </c>
      <c r="Q30" s="119" t="n">
        <v>6</v>
      </c>
      <c r="R30" s="84" t="n">
        <f aca="false">SUM(M30:Q30)-MAX(M30:Q30)-MIN(M30:Q30)</f>
        <v>17</v>
      </c>
      <c r="S30" s="86" t="n">
        <f aca="false">+K30+R30</f>
        <v>36.5</v>
      </c>
      <c r="T30" s="116"/>
    </row>
    <row r="31" customFormat="false" ht="20.45" hidden="false" customHeight="true" outlineLevel="0" collapsed="false">
      <c r="A31" s="152" t="n">
        <v>24</v>
      </c>
      <c r="B31" s="113" t="s">
        <v>22</v>
      </c>
      <c r="C31" s="114" t="s">
        <v>89</v>
      </c>
      <c r="D31" s="90" t="n">
        <v>1996</v>
      </c>
      <c r="E31" s="115" t="n">
        <v>25</v>
      </c>
      <c r="F31" s="117" t="n">
        <v>5.5</v>
      </c>
      <c r="G31" s="118" t="n">
        <v>5</v>
      </c>
      <c r="H31" s="118" t="n">
        <v>6.5</v>
      </c>
      <c r="I31" s="118" t="n">
        <v>5.5</v>
      </c>
      <c r="J31" s="119" t="n">
        <v>6.5</v>
      </c>
      <c r="K31" s="84" t="n">
        <f aca="false">SUM(F31:J31)-MAX(F31:J31)-MIN(F31:J31)</f>
        <v>17.5</v>
      </c>
      <c r="L31" s="116" t="n">
        <v>35</v>
      </c>
      <c r="M31" s="117" t="n">
        <v>5</v>
      </c>
      <c r="N31" s="118" t="n">
        <v>7</v>
      </c>
      <c r="O31" s="118" t="n">
        <v>7</v>
      </c>
      <c r="P31" s="118" t="n">
        <v>5</v>
      </c>
      <c r="Q31" s="119" t="n">
        <v>6.5</v>
      </c>
      <c r="R31" s="84" t="n">
        <f aca="false">SUM(M31:Q31)-MAX(M31:Q31)-MIN(M31:Q31)</f>
        <v>18.5</v>
      </c>
      <c r="S31" s="86" t="n">
        <f aca="false">+K31+R31</f>
        <v>36</v>
      </c>
      <c r="T31" s="116"/>
    </row>
    <row r="32" customFormat="false" ht="20.45" hidden="false" customHeight="true" outlineLevel="0" collapsed="false">
      <c r="A32" s="152" t="n">
        <v>25</v>
      </c>
      <c r="B32" s="113" t="s">
        <v>61</v>
      </c>
      <c r="C32" s="114" t="s">
        <v>90</v>
      </c>
      <c r="D32" s="90" t="n">
        <v>1996</v>
      </c>
      <c r="E32" s="115" t="n">
        <v>15</v>
      </c>
      <c r="F32" s="117" t="n">
        <v>5</v>
      </c>
      <c r="G32" s="118" t="n">
        <v>6</v>
      </c>
      <c r="H32" s="118" t="n">
        <v>6</v>
      </c>
      <c r="I32" s="118" t="n">
        <v>6</v>
      </c>
      <c r="J32" s="119" t="n">
        <v>6</v>
      </c>
      <c r="K32" s="84" t="n">
        <f aca="false">SUM(F32:J32)-MAX(F32:J32)-MIN(F32:J32)</f>
        <v>18</v>
      </c>
      <c r="L32" s="116" t="n">
        <v>20</v>
      </c>
      <c r="M32" s="117" t="n">
        <v>5</v>
      </c>
      <c r="N32" s="118" t="n">
        <v>6.5</v>
      </c>
      <c r="O32" s="118" t="n">
        <v>6</v>
      </c>
      <c r="P32" s="118" t="n">
        <v>5.5</v>
      </c>
      <c r="Q32" s="119" t="n">
        <v>6</v>
      </c>
      <c r="R32" s="84" t="n">
        <f aca="false">SUM(M32:Q32)-MAX(M32:Q32)-MIN(M32:Q32)</f>
        <v>17.5</v>
      </c>
      <c r="S32" s="86" t="n">
        <f aca="false">+K32+R32</f>
        <v>35.5</v>
      </c>
      <c r="T32" s="116"/>
    </row>
    <row r="33" customFormat="false" ht="20.45" hidden="false" customHeight="true" outlineLevel="0" collapsed="false">
      <c r="A33" s="152" t="n">
        <v>26</v>
      </c>
      <c r="B33" s="113" t="s">
        <v>33</v>
      </c>
      <c r="C33" s="114" t="s">
        <v>91</v>
      </c>
      <c r="D33" s="90" t="n">
        <v>1996</v>
      </c>
      <c r="E33" s="115" t="n">
        <v>20</v>
      </c>
      <c r="F33" s="117" t="n">
        <v>6</v>
      </c>
      <c r="G33" s="118" t="n">
        <v>6</v>
      </c>
      <c r="H33" s="118" t="n">
        <v>5.5</v>
      </c>
      <c r="I33" s="118" t="n">
        <v>5.5</v>
      </c>
      <c r="J33" s="119" t="n">
        <v>7</v>
      </c>
      <c r="K33" s="84" t="n">
        <f aca="false">SUM(F33:J33)-MAX(F33:J33)-MIN(F33:J33)</f>
        <v>17.5</v>
      </c>
      <c r="L33" s="116" t="n">
        <v>25</v>
      </c>
      <c r="M33" s="117" t="n">
        <v>5</v>
      </c>
      <c r="N33" s="118" t="n">
        <v>5.5</v>
      </c>
      <c r="O33" s="118" t="n">
        <v>6</v>
      </c>
      <c r="P33" s="118" t="n">
        <v>5</v>
      </c>
      <c r="Q33" s="119" t="n">
        <v>6</v>
      </c>
      <c r="R33" s="84" t="n">
        <f aca="false">SUM(M33:Q33)-MAX(M33:Q33)-MIN(M33:Q33)</f>
        <v>16.5</v>
      </c>
      <c r="S33" s="86" t="n">
        <f aca="false">+K33+R33</f>
        <v>34</v>
      </c>
      <c r="T33" s="116"/>
    </row>
    <row r="34" customFormat="false" ht="20.45" hidden="false" customHeight="true" outlineLevel="0" collapsed="false">
      <c r="A34" s="152" t="n">
        <v>27</v>
      </c>
      <c r="B34" s="113" t="s">
        <v>33</v>
      </c>
      <c r="C34" s="114" t="s">
        <v>92</v>
      </c>
      <c r="D34" s="90" t="n">
        <v>1996</v>
      </c>
      <c r="E34" s="115" t="n">
        <v>15</v>
      </c>
      <c r="F34" s="117" t="n">
        <v>5</v>
      </c>
      <c r="G34" s="118" t="n">
        <v>6</v>
      </c>
      <c r="H34" s="118" t="n">
        <v>5.5</v>
      </c>
      <c r="I34" s="118" t="n">
        <v>5</v>
      </c>
      <c r="J34" s="119" t="n">
        <v>6</v>
      </c>
      <c r="K34" s="84" t="n">
        <f aca="false">SUM(F34:J34)-MAX(F34:J34)-MIN(F34:J34)</f>
        <v>16.5</v>
      </c>
      <c r="L34" s="116" t="n">
        <v>20</v>
      </c>
      <c r="M34" s="117" t="n">
        <v>5</v>
      </c>
      <c r="N34" s="118" t="n">
        <v>6.5</v>
      </c>
      <c r="O34" s="118" t="n">
        <v>6</v>
      </c>
      <c r="P34" s="118" t="n">
        <v>5</v>
      </c>
      <c r="Q34" s="119" t="n">
        <v>5.5</v>
      </c>
      <c r="R34" s="84" t="n">
        <f aca="false">SUM(M34:Q34)-MAX(M34:Q34)-MIN(M34:Q34)</f>
        <v>16.5</v>
      </c>
      <c r="S34" s="86" t="n">
        <f aca="false">+K34+R34</f>
        <v>33</v>
      </c>
      <c r="T34" s="116"/>
    </row>
    <row r="35" customFormat="false" ht="20.45" hidden="false" customHeight="true" outlineLevel="0" collapsed="false">
      <c r="A35" s="152" t="n">
        <v>28</v>
      </c>
      <c r="B35" s="113" t="s">
        <v>61</v>
      </c>
      <c r="C35" s="114" t="s">
        <v>93</v>
      </c>
      <c r="D35" s="90" t="n">
        <v>1996</v>
      </c>
      <c r="E35" s="115" t="n">
        <v>17</v>
      </c>
      <c r="F35" s="117" t="n">
        <v>5</v>
      </c>
      <c r="G35" s="118" t="n">
        <v>4.5</v>
      </c>
      <c r="H35" s="118" t="n">
        <v>5</v>
      </c>
      <c r="I35" s="118" t="n">
        <v>4.5</v>
      </c>
      <c r="J35" s="119" t="n">
        <v>5</v>
      </c>
      <c r="K35" s="84" t="n">
        <f aca="false">SUM(F35:J35)-MAX(F35:J35)-MIN(F35:J35)</f>
        <v>14.5</v>
      </c>
      <c r="L35" s="116" t="n">
        <v>25</v>
      </c>
      <c r="M35" s="165" t="n">
        <v>6</v>
      </c>
      <c r="N35" s="166" t="n">
        <v>5</v>
      </c>
      <c r="O35" s="166" t="n">
        <v>5.5</v>
      </c>
      <c r="P35" s="166" t="n">
        <v>5</v>
      </c>
      <c r="Q35" s="167" t="n">
        <v>6</v>
      </c>
      <c r="R35" s="84" t="n">
        <f aca="false">SUM(M35:Q35)-MAX(M35:Q35)-MIN(M35:Q35)</f>
        <v>16.5</v>
      </c>
      <c r="S35" s="86" t="n">
        <f aca="false">+K35+R35</f>
        <v>31</v>
      </c>
      <c r="T35" s="116"/>
    </row>
    <row r="36" customFormat="false" ht="20.45" hidden="false" customHeight="true" outlineLevel="0" collapsed="false">
      <c r="A36" s="152" t="n">
        <v>29</v>
      </c>
      <c r="B36" s="113" t="s">
        <v>31</v>
      </c>
      <c r="C36" s="114" t="s">
        <v>94</v>
      </c>
      <c r="D36" s="90" t="n">
        <v>1996</v>
      </c>
      <c r="E36" s="115" t="n">
        <v>12</v>
      </c>
      <c r="F36" s="117" t="n">
        <v>6</v>
      </c>
      <c r="G36" s="118" t="n">
        <v>4</v>
      </c>
      <c r="H36" s="118" t="n">
        <v>5.5</v>
      </c>
      <c r="I36" s="118" t="n">
        <v>5</v>
      </c>
      <c r="J36" s="119" t="n">
        <v>5</v>
      </c>
      <c r="K36" s="84" t="n">
        <f aca="false">SUM(F36:J36)-MAX(F36:J36)-MIN(F36:J36)</f>
        <v>15.5</v>
      </c>
      <c r="L36" s="116" t="n">
        <v>17</v>
      </c>
      <c r="M36" s="117" t="n">
        <v>5</v>
      </c>
      <c r="N36" s="118" t="n">
        <v>5</v>
      </c>
      <c r="O36" s="118" t="n">
        <v>5</v>
      </c>
      <c r="P36" s="118" t="n">
        <v>5</v>
      </c>
      <c r="Q36" s="119" t="n">
        <v>5.5</v>
      </c>
      <c r="R36" s="84" t="n">
        <f aca="false">SUM(M36:Q36)-MAX(M36:Q36)-MIN(M36:Q36)</f>
        <v>15</v>
      </c>
      <c r="S36" s="86" t="n">
        <f aca="false">+K36+R36</f>
        <v>30.5</v>
      </c>
      <c r="T36" s="116"/>
    </row>
    <row r="37" customFormat="false" ht="20.45" hidden="false" customHeight="true" outlineLevel="0" collapsed="false">
      <c r="A37" s="152" t="n">
        <v>30</v>
      </c>
      <c r="B37" s="113" t="s">
        <v>45</v>
      </c>
      <c r="C37" s="114" t="s">
        <v>95</v>
      </c>
      <c r="D37" s="90" t="n">
        <v>1996</v>
      </c>
      <c r="E37" s="115" t="n">
        <v>8</v>
      </c>
      <c r="F37" s="117" t="n">
        <v>4</v>
      </c>
      <c r="G37" s="118" t="n">
        <v>4</v>
      </c>
      <c r="H37" s="118" t="n">
        <v>6</v>
      </c>
      <c r="I37" s="118" t="n">
        <v>4</v>
      </c>
      <c r="J37" s="119" t="n">
        <v>3</v>
      </c>
      <c r="K37" s="84" t="n">
        <f aca="false">SUM(F37:J37)-MAX(F37:J37)-MIN(F37:J37)</f>
        <v>12</v>
      </c>
      <c r="L37" s="116" t="n">
        <v>10</v>
      </c>
      <c r="M37" s="117" t="n">
        <v>3</v>
      </c>
      <c r="N37" s="118" t="n">
        <v>4</v>
      </c>
      <c r="O37" s="118" t="n">
        <v>5.5</v>
      </c>
      <c r="P37" s="118" t="n">
        <v>5</v>
      </c>
      <c r="Q37" s="119" t="n">
        <v>3</v>
      </c>
      <c r="R37" s="84" t="n">
        <f aca="false">SUM(M37:Q37)-MAX(M37:Q37)-MIN(M37:Q37)</f>
        <v>12</v>
      </c>
      <c r="S37" s="86" t="n">
        <f aca="false">+K37+R37</f>
        <v>24</v>
      </c>
      <c r="T37" s="116"/>
    </row>
    <row r="38" customFormat="false" ht="20.45" hidden="false" customHeight="true" outlineLevel="0" collapsed="false">
      <c r="A38" s="152"/>
      <c r="B38" s="113"/>
      <c r="C38" s="114"/>
      <c r="D38" s="90"/>
      <c r="E38" s="115"/>
      <c r="F38" s="117"/>
      <c r="G38" s="118"/>
      <c r="H38" s="118"/>
      <c r="I38" s="118"/>
      <c r="J38" s="119"/>
      <c r="K38" s="84"/>
      <c r="L38" s="116"/>
      <c r="M38" s="117"/>
      <c r="N38" s="118"/>
      <c r="O38" s="118"/>
      <c r="P38" s="118"/>
      <c r="Q38" s="119"/>
      <c r="R38" s="84"/>
      <c r="S38" s="86"/>
      <c r="T38" s="116"/>
    </row>
    <row r="39" customFormat="false" ht="20.45" hidden="false" customHeight="true" outlineLevel="0" collapsed="false">
      <c r="A39" s="152"/>
      <c r="B39" s="91"/>
      <c r="C39" s="121"/>
      <c r="D39" s="168"/>
      <c r="E39" s="96"/>
      <c r="F39" s="97"/>
      <c r="G39" s="93"/>
      <c r="H39" s="93"/>
      <c r="I39" s="93"/>
      <c r="J39" s="94"/>
      <c r="K39" s="84"/>
      <c r="L39" s="122"/>
      <c r="M39" s="97"/>
      <c r="N39" s="93"/>
      <c r="O39" s="93"/>
      <c r="P39" s="93"/>
      <c r="Q39" s="94"/>
      <c r="R39" s="84"/>
      <c r="S39" s="86"/>
      <c r="T39" s="122"/>
    </row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>
      <c r="I42" s="169"/>
      <c r="M42" s="169"/>
    </row>
    <row r="43" customFormat="false" ht="20.45" hidden="false" customHeight="true" outlineLevel="0" collapsed="false">
      <c r="I43" s="169"/>
      <c r="M43" s="169"/>
    </row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</sheetData>
  <mergeCells count="2">
    <mergeCell ref="F6:J7"/>
    <mergeCell ref="M6:Q7"/>
  </mergeCells>
  <printOptions headings="false" gridLines="false" gridLinesSet="true" horizontalCentered="true" verticalCentered="true"/>
  <pageMargins left="0.209722222222222" right="0.2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58:02Z</dcterms:created>
  <dc:creator>FEH</dc:creator>
  <dc:description/>
  <dc:language>en-US</dc:language>
  <cp:lastModifiedBy>mariano.lucas</cp:lastModifiedBy>
  <cp:lastPrinted>2009-03-09T09:40:17Z</cp:lastPrinted>
  <dcterms:modified xsi:type="dcterms:W3CDTF">2009-03-09T09:44:37Z</dcterms:modified>
  <cp:revision>0</cp:revision>
  <dc:subject/>
  <dc:title/>
</cp:coreProperties>
</file>