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COMP. BENJA 97 Y 98" sheetId="1" state="visible" r:id="rId2"/>
    <sheet name="COMP. ALEV-96" sheetId="2" state="visible" r:id="rId3"/>
    <sheet name="COMP. ALEV-95" sheetId="3" state="visible" r:id="rId4"/>
    <sheet name="COMP. INF-9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2">
  <si>
    <t xml:space="preserve">                FEDERACION ESPAÑOLA DE HALTEROFILIA</t>
  </si>
  <si>
    <t xml:space="preserve">    MADRID, 31 DE MARZO 2007</t>
  </si>
  <si>
    <t xml:space="preserve">                      JORNADA NACIONAL  DE TECNICA</t>
  </si>
  <si>
    <t xml:space="preserve">CATEGORIA:</t>
  </si>
  <si>
    <t xml:space="preserve">BENJAMIN 1998</t>
  </si>
  <si>
    <t xml:space="preserve">AÑO</t>
  </si>
  <si>
    <t xml:space="preserve">KGS. SALIDA</t>
  </si>
  <si>
    <t xml:space="preserve">Puntuación JUECES</t>
  </si>
  <si>
    <t xml:space="preserve">PUNTOS</t>
  </si>
  <si>
    <t xml:space="preserve">TOTAL</t>
  </si>
  <si>
    <t xml:space="preserve">FED.</t>
  </si>
  <si>
    <t xml:space="preserve">NOMBRE Y APELLIDOS</t>
  </si>
  <si>
    <t xml:space="preserve">NTO.</t>
  </si>
  <si>
    <t xml:space="preserve">ARR.</t>
  </si>
  <si>
    <t xml:space="preserve">D.T.</t>
  </si>
  <si>
    <t xml:space="preserve">PTOS.</t>
  </si>
  <si>
    <t xml:space="preserve">CLAS.</t>
  </si>
  <si>
    <t xml:space="preserve">VAL</t>
  </si>
  <si>
    <t xml:space="preserve">LUCIA PEREZ SIERRA</t>
  </si>
  <si>
    <t xml:space="preserve">GAL</t>
  </si>
  <si>
    <t xml:space="preserve">EDUARDO LOPEZ G.</t>
  </si>
  <si>
    <t xml:space="preserve">CLE</t>
  </si>
  <si>
    <t xml:space="preserve">SARA HIDALGO MAYO</t>
  </si>
  <si>
    <t xml:space="preserve">AST</t>
  </si>
  <si>
    <t xml:space="preserve">ILENIA PEREZ FIGAREDO</t>
  </si>
  <si>
    <t xml:space="preserve">NAV</t>
  </si>
  <si>
    <t xml:space="preserve">RAUL MUÑOZ DE ESCALONA</t>
  </si>
  <si>
    <t xml:space="preserve">BENJAMIN 1997</t>
  </si>
  <si>
    <t xml:space="preserve">AND</t>
  </si>
  <si>
    <t xml:space="preserve">ROBERTO LOPEZ MARCHAN</t>
  </si>
  <si>
    <t xml:space="preserve">ALBERTO FERNANDEZ GARCIA</t>
  </si>
  <si>
    <t xml:space="preserve">OLGA FERNANDEZ GARCIA</t>
  </si>
  <si>
    <t xml:space="preserve">GABRIEL LOPEZ MUÑOZ</t>
  </si>
  <si>
    <t xml:space="preserve">ALEVIN</t>
  </si>
  <si>
    <t xml:space="preserve">CAT</t>
  </si>
  <si>
    <t xml:space="preserve">MIGUEL MARTINEZ CANAL</t>
  </si>
  <si>
    <t xml:space="preserve">MARIA EMMA LOPEZ CRESPO</t>
  </si>
  <si>
    <t xml:space="preserve">MAD</t>
  </si>
  <si>
    <t xml:space="preserve">JOSE GONZALEZ SANTOS</t>
  </si>
  <si>
    <t xml:space="preserve">EUS</t>
  </si>
  <si>
    <t xml:space="preserve">ASIER GALLEGO</t>
  </si>
  <si>
    <t xml:space="preserve">GALIN ROSENOV RADEV</t>
  </si>
  <si>
    <t xml:space="preserve">YERAI DE FRANCISCO</t>
  </si>
  <si>
    <t xml:space="preserve">MATEO SANCHEZ O.</t>
  </si>
  <si>
    <t xml:space="preserve">IGOR GALLUDO</t>
  </si>
  <si>
    <t xml:space="preserve">ISSAM ELOIKILI</t>
  </si>
  <si>
    <t xml:space="preserve">JUAN RIOS DONSAVI</t>
  </si>
  <si>
    <t xml:space="preserve">GUILLERMO LOPEZ G.</t>
  </si>
  <si>
    <t xml:space="preserve">PATRICIA SUAREZ VEGA</t>
  </si>
  <si>
    <t xml:space="preserve">MOISES GRACIA BERNAL</t>
  </si>
  <si>
    <t xml:space="preserve">RUBEN LOPEZ G.</t>
  </si>
  <si>
    <t xml:space="preserve">COVADONGA ALONSO RAMOS</t>
  </si>
  <si>
    <t xml:space="preserve">BRUNO RODRIGUEZ LAMAS</t>
  </si>
  <si>
    <t xml:space="preserve">CAN</t>
  </si>
  <si>
    <t xml:space="preserve">ESTEFANIA ABREU HERNANDEZ</t>
  </si>
  <si>
    <t xml:space="preserve">YLENIA NEGRIN RAMOS</t>
  </si>
  <si>
    <t xml:space="preserve">CRISTIAN AZCONA BARBARIN</t>
  </si>
  <si>
    <t xml:space="preserve">SERGIO MOLINO ASCUNCE</t>
  </si>
  <si>
    <t xml:space="preserve">UNAI CALVO</t>
  </si>
  <si>
    <t xml:space="preserve">GUILLERMO BARRUL SALAZAR</t>
  </si>
  <si>
    <t xml:space="preserve">ALEJANDRO MOLINO ALVAREZ</t>
  </si>
  <si>
    <t xml:space="preserve">DAVID MOLINO ALVAREZ</t>
  </si>
  <si>
    <t xml:space="preserve">INFANTIL</t>
  </si>
  <si>
    <t xml:space="preserve">BRAIS RODRIGUEZ</t>
  </si>
  <si>
    <t xml:space="preserve">EDUARDO JIMENEZ SANCHEZ</t>
  </si>
  <si>
    <t xml:space="preserve">ATENERY HERNANDEZ MARTIN</t>
  </si>
  <si>
    <t xml:space="preserve">JOSE JAVIER SANCHEZ MENDEZ</t>
  </si>
  <si>
    <t xml:space="preserve">PABLO JIMENEZ JIMENEZ</t>
  </si>
  <si>
    <t xml:space="preserve">SERGIO ANTON RUIZ</t>
  </si>
  <si>
    <t xml:space="preserve">DAVID LUMBRERAS FERNANDEZ</t>
  </si>
  <si>
    <t xml:space="preserve">ALEJANDRA CATOYRA AYRALA</t>
  </si>
  <si>
    <t xml:space="preserve">KELLYAN QUINTANA</t>
  </si>
  <si>
    <t xml:space="preserve">JAVIER RUBIO JIMENEZ</t>
  </si>
  <si>
    <t xml:space="preserve">JOSHUA NAVARRO ORTEGA</t>
  </si>
  <si>
    <t xml:space="preserve">JOEL MARTINEZ GARCIA</t>
  </si>
  <si>
    <t xml:space="preserve">ADRIAN SASIAIN</t>
  </si>
  <si>
    <t xml:space="preserve">ARITZ ERIZ</t>
  </si>
  <si>
    <t xml:space="preserve">JOSEBA SERRANO IRIARTE</t>
  </si>
  <si>
    <t xml:space="preserve">JESUS C. GONZALEZ MARTIN</t>
  </si>
  <si>
    <t xml:space="preserve">ESTEFANIA NAVARRO ALVAREZ</t>
  </si>
  <si>
    <t xml:space="preserve">IVAN MUÑOZ DE ESCALONA</t>
  </si>
  <si>
    <t xml:space="preserve">RENE VILLAVERDE FERNAN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6"/>
      <name val="Comic Sans MS"/>
      <family val="4"/>
    </font>
    <font>
      <sz val="8"/>
      <name val="Book Antiqua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8"/>
      <name val="Arial Alternative"/>
      <family val="3"/>
      <charset val="2"/>
    </font>
    <font>
      <b val="true"/>
      <sz val="8"/>
      <name val="Arial Alternative"/>
      <family val="3"/>
      <charset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10"/>
      <name val="Arial Black"/>
      <family val="2"/>
    </font>
    <font>
      <b val="true"/>
      <sz val="8"/>
      <name val="Arial Black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8"/>
      <color rgb="FFFF0000"/>
      <name val="Arial"/>
      <family val="2"/>
    </font>
    <font>
      <sz val="10"/>
      <name val="Arial Black"/>
      <family val="2"/>
    </font>
    <font>
      <sz val="10"/>
      <name val="Comic Sans MS"/>
      <family val="4"/>
    </font>
    <font>
      <sz val="10"/>
      <name val="Arial Alternative"/>
      <family val="3"/>
      <charset val="2"/>
    </font>
    <font>
      <sz val="8"/>
      <name val="Arial"/>
      <family val="0"/>
    </font>
    <font>
      <b val="true"/>
      <sz val="10"/>
      <name val="Arial Narrow"/>
      <family val="2"/>
    </font>
    <font>
      <sz val="11"/>
      <name val="Arial"/>
      <family val="2"/>
    </font>
    <font>
      <b val="true"/>
      <sz val="7"/>
      <name val="Arial Black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104760</xdr:rowOff>
    </xdr:from>
    <xdr:to>
      <xdr:col>3</xdr:col>
      <xdr:colOff>656640</xdr:colOff>
      <xdr:row>3</xdr:row>
      <xdr:rowOff>56880</xdr:rowOff>
    </xdr:to>
    <xdr:pic>
      <xdr:nvPicPr>
        <xdr:cNvPr id="0" name="Picture 5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371520" y="104760"/>
          <a:ext cx="999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2</xdr:row>
      <xdr:rowOff>104040</xdr:rowOff>
    </xdr:from>
    <xdr:to>
      <xdr:col>3</xdr:col>
      <xdr:colOff>656640</xdr:colOff>
      <xdr:row>15</xdr:row>
      <xdr:rowOff>57600</xdr:rowOff>
    </xdr:to>
    <xdr:pic>
      <xdr:nvPicPr>
        <xdr:cNvPr id="1" name="Picture 8" descr=""/>
        <xdr:cNvPicPr/>
      </xdr:nvPicPr>
      <xdr:blipFill>
        <a:blip r:embed="rId2">
          <a:grayscl/>
          <a:lum bright="12000"/>
        </a:blip>
        <a:stretch/>
      </xdr:blipFill>
      <xdr:spPr>
        <a:xfrm>
          <a:off x="371520" y="4038480"/>
          <a:ext cx="99900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2</xdr:col>
      <xdr:colOff>808200</xdr:colOff>
      <xdr:row>3</xdr:row>
      <xdr:rowOff>124200</xdr:rowOff>
    </xdr:to>
    <xdr:pic>
      <xdr:nvPicPr>
        <xdr:cNvPr id="2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522360" y="0"/>
          <a:ext cx="1059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2</xdr:col>
      <xdr:colOff>808200</xdr:colOff>
      <xdr:row>3</xdr:row>
      <xdr:rowOff>124200</xdr:rowOff>
    </xdr:to>
    <xdr:pic>
      <xdr:nvPicPr>
        <xdr:cNvPr id="3" name="Picture 3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431640" y="0"/>
          <a:ext cx="979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47520</xdr:rowOff>
    </xdr:from>
    <xdr:to>
      <xdr:col>2</xdr:col>
      <xdr:colOff>576360</xdr:colOff>
      <xdr:row>4</xdr:row>
      <xdr:rowOff>114480</xdr:rowOff>
    </xdr:to>
    <xdr:pic>
      <xdr:nvPicPr>
        <xdr:cNvPr id="4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412200" y="47520"/>
          <a:ext cx="1039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V16" activeCellId="0" sqref="V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0" width="6.13"/>
    <col collapsed="false" customWidth="true" hidden="false" outlineLevel="0" max="4" min="4" style="0" width="32.56"/>
    <col collapsed="false" customWidth="true" hidden="false" outlineLevel="0" max="5" min="5" style="1" width="8.7"/>
    <col collapsed="false" customWidth="true" hidden="false" outlineLevel="0" max="6" min="6" style="0" width="8.14"/>
    <col collapsed="false" customWidth="true" hidden="false" outlineLevel="0" max="11" min="7" style="0" width="7.28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8" min="14" style="0" width="6.85"/>
    <col collapsed="false" customWidth="true" hidden="false" outlineLevel="0" max="19" min="19" style="0" width="9.56"/>
    <col collapsed="false" customWidth="true" hidden="false" outlineLevel="0" max="20" min="20" style="0" width="7.14"/>
    <col collapsed="false" customWidth="true" hidden="false" outlineLevel="0" max="21" min="21" style="0" width="8.28"/>
  </cols>
  <sheetData>
    <row r="1" customFormat="false" ht="22.5" hidden="false" customHeight="false" outlineLevel="0" collapsed="false">
      <c r="D1" s="2" t="s">
        <v>0</v>
      </c>
      <c r="E1" s="3"/>
      <c r="L1" s="4"/>
      <c r="Q1" s="5"/>
      <c r="T1" s="4"/>
      <c r="U1" s="6" t="s">
        <v>1</v>
      </c>
    </row>
    <row r="2" customFormat="false" ht="12.75" hidden="false" customHeight="false" outlineLevel="0" collapsed="false">
      <c r="D2" s="7"/>
      <c r="E2" s="8"/>
      <c r="L2" s="4"/>
      <c r="T2" s="4"/>
    </row>
    <row r="3" customFormat="false" ht="24" hidden="false" customHeight="false" outlineLevel="0" collapsed="false">
      <c r="D3" s="9" t="s">
        <v>2</v>
      </c>
      <c r="E3" s="10"/>
      <c r="F3" s="11"/>
      <c r="G3" s="11"/>
      <c r="H3" s="11"/>
      <c r="I3" s="11"/>
      <c r="J3" s="11"/>
      <c r="K3" s="11"/>
      <c r="L3" s="4"/>
      <c r="M3" s="12" t="s">
        <v>3</v>
      </c>
      <c r="O3" s="13" t="s">
        <v>4</v>
      </c>
      <c r="Q3" s="14"/>
      <c r="S3" s="15"/>
      <c r="U3" s="15"/>
    </row>
    <row r="4" s="16" customFormat="true" ht="16.15" hidden="false" customHeight="true" outlineLevel="0" collapsed="false">
      <c r="L4" s="17"/>
      <c r="T4" s="17"/>
    </row>
    <row r="5" customFormat="false" ht="20.45" hidden="false" customHeight="true" outlineLevel="0" collapsed="false">
      <c r="C5" s="18"/>
      <c r="D5" s="19"/>
      <c r="E5" s="20" t="s">
        <v>5</v>
      </c>
      <c r="F5" s="21" t="s">
        <v>6</v>
      </c>
      <c r="G5" s="22" t="s">
        <v>7</v>
      </c>
      <c r="H5" s="22"/>
      <c r="I5" s="22"/>
      <c r="J5" s="22"/>
      <c r="K5" s="22"/>
      <c r="L5" s="23" t="s">
        <v>8</v>
      </c>
      <c r="M5" s="21" t="s">
        <v>6</v>
      </c>
      <c r="N5" s="24" t="s">
        <v>7</v>
      </c>
      <c r="O5" s="24"/>
      <c r="P5" s="24"/>
      <c r="Q5" s="24"/>
      <c r="R5" s="24"/>
      <c r="S5" s="25" t="s">
        <v>8</v>
      </c>
      <c r="T5" s="26" t="s">
        <v>9</v>
      </c>
      <c r="U5" s="27"/>
    </row>
    <row r="6" s="36" customFormat="true" ht="20.45" hidden="false" customHeight="true" outlineLevel="0" collapsed="false">
      <c r="A6" s="28"/>
      <c r="B6" s="28"/>
      <c r="C6" s="29" t="s">
        <v>10</v>
      </c>
      <c r="D6" s="30" t="s">
        <v>11</v>
      </c>
      <c r="E6" s="31" t="s">
        <v>12</v>
      </c>
      <c r="F6" s="32" t="s">
        <v>13</v>
      </c>
      <c r="G6" s="22"/>
      <c r="H6" s="22"/>
      <c r="I6" s="22"/>
      <c r="J6" s="22"/>
      <c r="K6" s="22"/>
      <c r="L6" s="31" t="s">
        <v>13</v>
      </c>
      <c r="M6" s="32" t="s">
        <v>14</v>
      </c>
      <c r="N6" s="24"/>
      <c r="O6" s="24"/>
      <c r="P6" s="24"/>
      <c r="Q6" s="24"/>
      <c r="R6" s="24"/>
      <c r="S6" s="33" t="s">
        <v>14</v>
      </c>
      <c r="T6" s="34" t="s">
        <v>15</v>
      </c>
      <c r="U6" s="35" t="s">
        <v>16</v>
      </c>
    </row>
    <row r="7" s="51" customFormat="true" ht="32.25" hidden="false" customHeight="true" outlineLevel="0" collapsed="false">
      <c r="A7" s="37" t="n">
        <v>1</v>
      </c>
      <c r="B7" s="38"/>
      <c r="C7" s="39" t="s">
        <v>17</v>
      </c>
      <c r="D7" s="40" t="s">
        <v>18</v>
      </c>
      <c r="E7" s="41" t="n">
        <v>1998</v>
      </c>
      <c r="F7" s="42" t="n">
        <v>10</v>
      </c>
      <c r="G7" s="43" t="n">
        <v>7</v>
      </c>
      <c r="H7" s="44" t="n">
        <v>6.5</v>
      </c>
      <c r="I7" s="44" t="n">
        <v>7</v>
      </c>
      <c r="J7" s="44" t="n">
        <v>5</v>
      </c>
      <c r="K7" s="45" t="n">
        <v>5</v>
      </c>
      <c r="L7" s="46" t="n">
        <f aca="false">SUM(G7:K7)-MAX(G7:K7)-MIN(G7:K7)</f>
        <v>18.5</v>
      </c>
      <c r="M7" s="47" t="n">
        <v>12</v>
      </c>
      <c r="N7" s="43" t="n">
        <v>6</v>
      </c>
      <c r="O7" s="44" t="n">
        <v>7</v>
      </c>
      <c r="P7" s="44" t="n">
        <v>7</v>
      </c>
      <c r="Q7" s="44" t="n">
        <v>5</v>
      </c>
      <c r="R7" s="45" t="n">
        <v>5</v>
      </c>
      <c r="S7" s="48" t="n">
        <f aca="false">SUM(N7:R7)-MAX(N7:R7)-MIN(N7:R7)</f>
        <v>18</v>
      </c>
      <c r="T7" s="49" t="n">
        <f aca="false">+L7+S7</f>
        <v>36.5</v>
      </c>
      <c r="U7" s="50" t="n">
        <v>1</v>
      </c>
    </row>
    <row r="8" s="51" customFormat="true" ht="32.25" hidden="false" customHeight="true" outlineLevel="0" collapsed="false">
      <c r="A8" s="37" t="n">
        <v>2</v>
      </c>
      <c r="B8" s="38"/>
      <c r="C8" s="52" t="s">
        <v>19</v>
      </c>
      <c r="D8" s="53" t="s">
        <v>20</v>
      </c>
      <c r="E8" s="41" t="n">
        <v>1999</v>
      </c>
      <c r="F8" s="54" t="n">
        <v>5</v>
      </c>
      <c r="G8" s="55" t="n">
        <v>6</v>
      </c>
      <c r="H8" s="56" t="n">
        <v>5</v>
      </c>
      <c r="I8" s="56" t="n">
        <v>5</v>
      </c>
      <c r="J8" s="56" t="n">
        <v>3.5</v>
      </c>
      <c r="K8" s="57" t="n">
        <v>4</v>
      </c>
      <c r="L8" s="58" t="n">
        <f aca="false">SUM(G8:K8)-MAX(G8:K8)-MIN(G8:K8)</f>
        <v>14</v>
      </c>
      <c r="M8" s="59" t="n">
        <v>7</v>
      </c>
      <c r="N8" s="55" t="n">
        <v>5</v>
      </c>
      <c r="O8" s="56" t="n">
        <v>4</v>
      </c>
      <c r="P8" s="56" t="n">
        <v>3</v>
      </c>
      <c r="Q8" s="56" t="n">
        <v>3</v>
      </c>
      <c r="R8" s="57" t="n">
        <v>3</v>
      </c>
      <c r="S8" s="58" t="n">
        <f aca="false">SUM(N8:R8)-MAX(N8:R8)-MIN(N8:R8)</f>
        <v>10</v>
      </c>
      <c r="T8" s="60" t="n">
        <f aca="false">+L8+S8</f>
        <v>24</v>
      </c>
      <c r="U8" s="61" t="n">
        <v>2</v>
      </c>
    </row>
    <row r="9" s="51" customFormat="true" ht="32.25" hidden="false" customHeight="true" outlineLevel="0" collapsed="false">
      <c r="A9" s="37" t="n">
        <v>5</v>
      </c>
      <c r="B9" s="38"/>
      <c r="C9" s="52" t="s">
        <v>21</v>
      </c>
      <c r="D9" s="53" t="s">
        <v>22</v>
      </c>
      <c r="E9" s="62" t="n">
        <v>1998</v>
      </c>
      <c r="F9" s="54" t="n">
        <v>5</v>
      </c>
      <c r="G9" s="55" t="n">
        <v>7</v>
      </c>
      <c r="H9" s="56" t="n">
        <v>4.5</v>
      </c>
      <c r="I9" s="56" t="n">
        <v>1</v>
      </c>
      <c r="J9" s="56" t="n">
        <v>3</v>
      </c>
      <c r="K9" s="57" t="n">
        <v>3</v>
      </c>
      <c r="L9" s="58" t="n">
        <f aca="false">SUM(G9:K9)-MAX(G9:K9)-MIN(G9:K9)</f>
        <v>10.5</v>
      </c>
      <c r="M9" s="59" t="n">
        <v>7</v>
      </c>
      <c r="N9" s="55" t="n">
        <v>6</v>
      </c>
      <c r="O9" s="56" t="n">
        <v>4.5</v>
      </c>
      <c r="P9" s="56" t="n">
        <v>2</v>
      </c>
      <c r="Q9" s="56" t="n">
        <v>3</v>
      </c>
      <c r="R9" s="57" t="n">
        <v>4</v>
      </c>
      <c r="S9" s="58" t="n">
        <f aca="false">SUM(N9:R9)-MAX(N9:R9)-MIN(N9:R9)</f>
        <v>11.5</v>
      </c>
      <c r="T9" s="60" t="n">
        <f aca="false">+L9+S9</f>
        <v>22</v>
      </c>
      <c r="U9" s="61" t="n">
        <v>3</v>
      </c>
    </row>
    <row r="10" s="51" customFormat="true" ht="32.25" hidden="false" customHeight="true" outlineLevel="0" collapsed="false">
      <c r="A10" s="37" t="n">
        <v>11</v>
      </c>
      <c r="B10" s="38"/>
      <c r="C10" s="52" t="s">
        <v>23</v>
      </c>
      <c r="D10" s="53" t="s">
        <v>24</v>
      </c>
      <c r="E10" s="62" t="n">
        <v>1998</v>
      </c>
      <c r="F10" s="54" t="n">
        <v>5</v>
      </c>
      <c r="G10" s="55" t="n">
        <v>6</v>
      </c>
      <c r="H10" s="56" t="n">
        <v>3.5</v>
      </c>
      <c r="I10" s="56" t="n">
        <v>3</v>
      </c>
      <c r="J10" s="56" t="n">
        <v>3.5</v>
      </c>
      <c r="K10" s="57" t="n">
        <v>3</v>
      </c>
      <c r="L10" s="58" t="n">
        <f aca="false">SUM(G10:K10)-MAX(G10:K10)-MIN(G10:K10)</f>
        <v>10</v>
      </c>
      <c r="M10" s="59" t="n">
        <v>5</v>
      </c>
      <c r="N10" s="55" t="n">
        <v>5</v>
      </c>
      <c r="O10" s="56" t="n">
        <v>3.5</v>
      </c>
      <c r="P10" s="56" t="n">
        <v>2</v>
      </c>
      <c r="Q10" s="56" t="n">
        <v>3</v>
      </c>
      <c r="R10" s="57" t="n">
        <v>3</v>
      </c>
      <c r="S10" s="58" t="n">
        <f aca="false">SUM(N10:R10)-MAX(N10:R10)-MIN(N10:R10)</f>
        <v>9.5</v>
      </c>
      <c r="T10" s="60" t="n">
        <f aca="false">+L10+S10</f>
        <v>19.5</v>
      </c>
      <c r="U10" s="61" t="n">
        <v>4</v>
      </c>
    </row>
    <row r="11" s="51" customFormat="true" ht="32.25" hidden="false" customHeight="true" outlineLevel="0" collapsed="false">
      <c r="A11" s="37" t="n">
        <v>12</v>
      </c>
      <c r="B11" s="38"/>
      <c r="C11" s="52" t="s">
        <v>25</v>
      </c>
      <c r="D11" s="53" t="s">
        <v>26</v>
      </c>
      <c r="E11" s="62" t="n">
        <v>2000</v>
      </c>
      <c r="F11" s="54" t="n">
        <v>10</v>
      </c>
      <c r="G11" s="55" t="n">
        <v>6</v>
      </c>
      <c r="H11" s="56" t="n">
        <v>3.5</v>
      </c>
      <c r="I11" s="56" t="n">
        <v>2</v>
      </c>
      <c r="J11" s="56" t="n">
        <v>3</v>
      </c>
      <c r="K11" s="57" t="n">
        <v>3</v>
      </c>
      <c r="L11" s="58" t="n">
        <f aca="false">SUM(G11:K11)-MAX(G11:K11)-MIN(G11:K11)</f>
        <v>9.5</v>
      </c>
      <c r="M11" s="59" t="n">
        <v>12</v>
      </c>
      <c r="N11" s="55" t="n">
        <v>5</v>
      </c>
      <c r="O11" s="56" t="n">
        <v>3</v>
      </c>
      <c r="P11" s="56" t="n">
        <v>1</v>
      </c>
      <c r="Q11" s="56" t="n">
        <v>2.5</v>
      </c>
      <c r="R11" s="57" t="n">
        <v>3</v>
      </c>
      <c r="S11" s="58" t="n">
        <f aca="false">SUM(N11:R11)-MAX(N11:R11)-MIN(N11:R11)</f>
        <v>8.5</v>
      </c>
      <c r="T11" s="60" t="n">
        <f aca="false">+L11+S11</f>
        <v>18</v>
      </c>
      <c r="U11" s="61" t="n">
        <v>5</v>
      </c>
    </row>
    <row r="12" s="51" customFormat="true" ht="32.25" hidden="false" customHeight="true" outlineLevel="0" collapsed="false">
      <c r="A12" s="37" t="n">
        <v>15</v>
      </c>
      <c r="B12" s="38"/>
      <c r="C12" s="63"/>
      <c r="D12" s="64"/>
      <c r="E12" s="65"/>
      <c r="F12" s="66"/>
      <c r="G12" s="67"/>
      <c r="H12" s="68"/>
      <c r="I12" s="68"/>
      <c r="J12" s="68"/>
      <c r="K12" s="69"/>
      <c r="L12" s="70"/>
      <c r="M12" s="71"/>
      <c r="N12" s="67"/>
      <c r="O12" s="68"/>
      <c r="P12" s="68"/>
      <c r="Q12" s="68"/>
      <c r="R12" s="69"/>
      <c r="S12" s="70"/>
      <c r="T12" s="72"/>
      <c r="U12" s="73"/>
    </row>
    <row r="13" s="51" customFormat="true" ht="32.25" hidden="false" customHeight="true" outlineLevel="0" collapsed="false">
      <c r="A13" s="37"/>
      <c r="B13" s="1"/>
      <c r="C13" s="0"/>
      <c r="D13" s="2" t="s">
        <v>0</v>
      </c>
      <c r="E13" s="3"/>
      <c r="F13" s="0"/>
      <c r="G13" s="0"/>
      <c r="H13" s="0"/>
      <c r="I13" s="0"/>
      <c r="J13" s="0"/>
      <c r="K13" s="0"/>
      <c r="L13" s="4"/>
      <c r="M13" s="0"/>
      <c r="N13" s="0"/>
      <c r="O13" s="0"/>
      <c r="P13" s="0"/>
      <c r="Q13" s="5"/>
      <c r="R13" s="0"/>
      <c r="S13" s="0"/>
      <c r="T13" s="4"/>
      <c r="U13" s="6" t="s">
        <v>1</v>
      </c>
    </row>
    <row r="14" s="51" customFormat="true" ht="19.5" hidden="false" customHeight="true" outlineLevel="0" collapsed="false">
      <c r="A14" s="37"/>
      <c r="B14" s="1"/>
      <c r="C14" s="0"/>
      <c r="D14" s="7"/>
      <c r="E14" s="8"/>
      <c r="F14" s="0"/>
      <c r="G14" s="0"/>
      <c r="H14" s="0"/>
      <c r="I14" s="0"/>
      <c r="J14" s="0"/>
      <c r="K14" s="0"/>
      <c r="L14" s="4"/>
      <c r="M14" s="0"/>
      <c r="N14" s="0"/>
      <c r="O14" s="0"/>
      <c r="P14" s="0"/>
      <c r="Q14" s="0"/>
      <c r="R14" s="0"/>
      <c r="S14" s="0"/>
      <c r="T14" s="4"/>
      <c r="U14" s="0"/>
    </row>
    <row r="15" s="51" customFormat="true" ht="26.25" hidden="false" customHeight="true" outlineLevel="0" collapsed="false">
      <c r="A15" s="37"/>
      <c r="B15" s="1"/>
      <c r="C15" s="0"/>
      <c r="D15" s="9" t="s">
        <v>2</v>
      </c>
      <c r="E15" s="10"/>
      <c r="F15" s="11"/>
      <c r="G15" s="11"/>
      <c r="H15" s="11"/>
      <c r="I15" s="11"/>
      <c r="J15" s="11"/>
      <c r="K15" s="11"/>
      <c r="L15" s="4"/>
      <c r="M15" s="12" t="s">
        <v>3</v>
      </c>
      <c r="N15" s="0"/>
      <c r="O15" s="13" t="s">
        <v>27</v>
      </c>
      <c r="P15" s="0"/>
      <c r="Q15" s="14"/>
      <c r="R15" s="0"/>
      <c r="S15" s="15"/>
      <c r="T15" s="0"/>
      <c r="U15" s="15"/>
    </row>
    <row r="16" s="79" customFormat="true" ht="32.25" hidden="false" customHeight="true" outlineLevel="0" collapsed="false">
      <c r="A16" s="74"/>
      <c r="B16" s="75"/>
      <c r="C16" s="76"/>
      <c r="D16" s="76"/>
      <c r="E16" s="75"/>
      <c r="F16" s="75"/>
      <c r="G16" s="75"/>
      <c r="H16" s="75"/>
      <c r="I16" s="75"/>
      <c r="J16" s="75"/>
      <c r="K16" s="75"/>
      <c r="L16" s="77"/>
      <c r="M16" s="75"/>
      <c r="N16" s="75"/>
      <c r="O16" s="75"/>
      <c r="P16" s="75"/>
      <c r="Q16" s="75"/>
      <c r="R16" s="75"/>
      <c r="S16" s="77"/>
      <c r="T16" s="77"/>
      <c r="U16" s="78"/>
    </row>
    <row r="17" s="51" customFormat="true" ht="23.25" hidden="false" customHeight="true" outlineLevel="0" collapsed="false">
      <c r="A17" s="37" t="n">
        <v>16</v>
      </c>
      <c r="B17" s="38"/>
      <c r="C17" s="39" t="s">
        <v>28</v>
      </c>
      <c r="D17" s="40" t="s">
        <v>29</v>
      </c>
      <c r="E17" s="41" t="n">
        <v>1997</v>
      </c>
      <c r="F17" s="42" t="n">
        <v>20</v>
      </c>
      <c r="G17" s="43" t="n">
        <v>7.5</v>
      </c>
      <c r="H17" s="44" t="n">
        <v>8.5</v>
      </c>
      <c r="I17" s="44" t="n">
        <v>7</v>
      </c>
      <c r="J17" s="44" t="n">
        <v>6.5</v>
      </c>
      <c r="K17" s="45" t="n">
        <v>6.5</v>
      </c>
      <c r="L17" s="46" t="n">
        <f aca="false">SUM(G17:K17)-MAX(G17:K17)-MIN(G17:K17)</f>
        <v>21</v>
      </c>
      <c r="M17" s="47" t="n">
        <v>25</v>
      </c>
      <c r="N17" s="43" t="n">
        <v>7.5</v>
      </c>
      <c r="O17" s="44" t="n">
        <v>8.5</v>
      </c>
      <c r="P17" s="44" t="n">
        <v>7</v>
      </c>
      <c r="Q17" s="44" t="n">
        <v>7</v>
      </c>
      <c r="R17" s="45" t="n">
        <v>6</v>
      </c>
      <c r="S17" s="46" t="n">
        <f aca="false">SUM(N17:R17)-MAX(N17:R17)-MIN(N17:R17)</f>
        <v>21.5</v>
      </c>
      <c r="T17" s="80" t="n">
        <f aca="false">+L17+S17</f>
        <v>42.5</v>
      </c>
      <c r="U17" s="50" t="n">
        <v>1</v>
      </c>
    </row>
    <row r="18" s="51" customFormat="true" ht="32.25" hidden="false" customHeight="true" outlineLevel="0" collapsed="false">
      <c r="A18" s="37" t="n">
        <v>17</v>
      </c>
      <c r="B18" s="38"/>
      <c r="C18" s="81" t="s">
        <v>23</v>
      </c>
      <c r="D18" s="82" t="s">
        <v>30</v>
      </c>
      <c r="E18" s="83" t="n">
        <v>1997</v>
      </c>
      <c r="F18" s="84" t="n">
        <v>15</v>
      </c>
      <c r="G18" s="85" t="n">
        <v>7</v>
      </c>
      <c r="H18" s="86" t="n">
        <v>7.5</v>
      </c>
      <c r="I18" s="86" t="n">
        <v>6</v>
      </c>
      <c r="J18" s="86" t="n">
        <v>5</v>
      </c>
      <c r="K18" s="87" t="n">
        <v>5.5</v>
      </c>
      <c r="L18" s="48" t="n">
        <f aca="false">SUM(G18:K18)-MAX(G18:K18)-MIN(G18:K18)</f>
        <v>18.5</v>
      </c>
      <c r="M18" s="88" t="n">
        <v>20</v>
      </c>
      <c r="N18" s="85" t="n">
        <v>7</v>
      </c>
      <c r="O18" s="86" t="n">
        <v>8</v>
      </c>
      <c r="P18" s="86" t="n">
        <v>7</v>
      </c>
      <c r="Q18" s="86" t="n">
        <v>6.5</v>
      </c>
      <c r="R18" s="87" t="n">
        <v>5</v>
      </c>
      <c r="S18" s="48" t="n">
        <f aca="false">SUM(N18:R18)-MAX(N18:R18)-MIN(N18:R18)</f>
        <v>20.5</v>
      </c>
      <c r="T18" s="49" t="n">
        <f aca="false">+L18+S18</f>
        <v>39</v>
      </c>
      <c r="U18" s="89" t="n">
        <v>2</v>
      </c>
    </row>
    <row r="19" s="51" customFormat="true" ht="32.25" hidden="false" customHeight="true" outlineLevel="0" collapsed="false">
      <c r="A19" s="37" t="n">
        <v>18</v>
      </c>
      <c r="B19" s="38"/>
      <c r="C19" s="52" t="s">
        <v>23</v>
      </c>
      <c r="D19" s="53" t="s">
        <v>31</v>
      </c>
      <c r="E19" s="41" t="n">
        <v>1997</v>
      </c>
      <c r="F19" s="54" t="n">
        <v>10</v>
      </c>
      <c r="G19" s="55" t="n">
        <v>7.5</v>
      </c>
      <c r="H19" s="56" t="n">
        <v>7</v>
      </c>
      <c r="I19" s="56" t="n">
        <v>6</v>
      </c>
      <c r="J19" s="56" t="n">
        <v>5.5</v>
      </c>
      <c r="K19" s="57" t="n">
        <v>6</v>
      </c>
      <c r="L19" s="58" t="n">
        <f aca="false">SUM(G19:K19)-MAX(G19:K19)-MIN(G19:K19)</f>
        <v>19</v>
      </c>
      <c r="M19" s="59" t="n">
        <v>10</v>
      </c>
      <c r="N19" s="55" t="n">
        <v>7</v>
      </c>
      <c r="O19" s="56" t="n">
        <v>7</v>
      </c>
      <c r="P19" s="56" t="n">
        <v>5</v>
      </c>
      <c r="Q19" s="56" t="n">
        <v>3.5</v>
      </c>
      <c r="R19" s="57" t="n">
        <v>6</v>
      </c>
      <c r="S19" s="58" t="n">
        <f aca="false">SUM(N19:R19)-MAX(N19:R19)-MIN(N19:R19)</f>
        <v>18</v>
      </c>
      <c r="T19" s="60" t="n">
        <f aca="false">+L19+S19</f>
        <v>37</v>
      </c>
      <c r="U19" s="61" t="n">
        <v>3</v>
      </c>
    </row>
    <row r="20" s="51" customFormat="true" ht="32.25" hidden="false" customHeight="true" outlineLevel="0" collapsed="false">
      <c r="A20" s="37" t="n">
        <v>19</v>
      </c>
      <c r="B20" s="38"/>
      <c r="C20" s="90" t="s">
        <v>28</v>
      </c>
      <c r="D20" s="64" t="s">
        <v>32</v>
      </c>
      <c r="E20" s="91" t="n">
        <v>1997</v>
      </c>
      <c r="F20" s="66" t="n">
        <v>10</v>
      </c>
      <c r="G20" s="67" t="n">
        <v>6</v>
      </c>
      <c r="H20" s="68" t="n">
        <v>6.5</v>
      </c>
      <c r="I20" s="68" t="n">
        <v>4</v>
      </c>
      <c r="J20" s="68" t="n">
        <v>6</v>
      </c>
      <c r="K20" s="69" t="n">
        <v>5.5</v>
      </c>
      <c r="L20" s="70" t="n">
        <f aca="false">SUM(G20:K20)-MAX(G20:K20)-MIN(G20:K20)</f>
        <v>17.5</v>
      </c>
      <c r="M20" s="71" t="n">
        <v>12</v>
      </c>
      <c r="N20" s="67" t="n">
        <v>6</v>
      </c>
      <c r="O20" s="68" t="n">
        <v>7.5</v>
      </c>
      <c r="P20" s="68" t="n">
        <v>4</v>
      </c>
      <c r="Q20" s="68" t="n">
        <v>5.5</v>
      </c>
      <c r="R20" s="69" t="n">
        <v>5.5</v>
      </c>
      <c r="S20" s="70" t="n">
        <f aca="false">SUM(N20:R20)-MAX(N20:R20)-MIN(N20:R20)</f>
        <v>17</v>
      </c>
      <c r="T20" s="72" t="n">
        <f aca="false">+L20+S20</f>
        <v>34.5</v>
      </c>
      <c r="U20" s="73" t="n">
        <v>4</v>
      </c>
    </row>
    <row r="21" s="51" customFormat="true" ht="32.25" hidden="false" customHeight="true" outlineLevel="0" collapsed="false">
      <c r="A21" s="37" t="n">
        <v>20</v>
      </c>
      <c r="B21" s="37"/>
      <c r="C21" s="0"/>
      <c r="D21" s="0"/>
      <c r="E21" s="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20.45" hidden="false" customHeight="true" outlineLevel="0" collapsed="false"/>
  </sheetData>
  <mergeCells count="2">
    <mergeCell ref="G5:K6"/>
    <mergeCell ref="N5:R6"/>
  </mergeCells>
  <printOptions headings="false" gridLines="false" gridLinesSet="true" horizontalCentered="true" verticalCentered="true"/>
  <pageMargins left="0.609722222222222" right="0.629861111111111" top="0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9" activeCellId="0" sqref="U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28"/>
    <col collapsed="false" customWidth="true" hidden="false" outlineLevel="0" max="3" min="3" style="0" width="32.7"/>
    <col collapsed="false" customWidth="true" hidden="false" outlineLevel="0" max="4" min="4" style="92" width="10.41"/>
    <col collapsed="false" customWidth="true" hidden="false" outlineLevel="0" max="5" min="5" style="0" width="9.7"/>
    <col collapsed="false" customWidth="true" hidden="false" outlineLevel="0" max="10" min="6" style="0" width="6.99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7" min="13" style="0" width="6.85"/>
    <col collapsed="false" customWidth="true" hidden="false" outlineLevel="0" max="18" min="18" style="0" width="8.85"/>
    <col collapsed="false" customWidth="true" hidden="false" outlineLevel="0" max="19" min="19" style="0" width="8.41"/>
    <col collapsed="false" customWidth="true" hidden="false" outlineLevel="0" max="20" min="20" style="0" width="7.56"/>
  </cols>
  <sheetData>
    <row r="1" customFormat="false" ht="22.5" hidden="false" customHeight="false" outlineLevel="0" collapsed="false">
      <c r="C1" s="93" t="s">
        <v>0</v>
      </c>
      <c r="D1" s="94"/>
      <c r="E1" s="95"/>
      <c r="F1" s="95"/>
      <c r="G1" s="95"/>
      <c r="H1" s="95"/>
      <c r="I1" s="95"/>
      <c r="J1" s="95"/>
      <c r="K1" s="96"/>
      <c r="P1" s="5"/>
      <c r="S1" s="4"/>
      <c r="T1" s="6" t="s">
        <v>1</v>
      </c>
    </row>
    <row r="2" customFormat="false" ht="12.75" hidden="false" customHeight="false" outlineLevel="0" collapsed="false">
      <c r="C2" s="7"/>
      <c r="D2" s="8"/>
      <c r="K2" s="4"/>
      <c r="S2" s="4"/>
    </row>
    <row r="3" customFormat="false" ht="24" hidden="false" customHeight="false" outlineLevel="0" collapsed="false">
      <c r="C3" s="9" t="s">
        <v>2</v>
      </c>
      <c r="D3" s="97"/>
      <c r="E3" s="11"/>
      <c r="F3" s="11"/>
      <c r="G3" s="11"/>
      <c r="H3" s="11"/>
      <c r="I3" s="11"/>
      <c r="J3" s="11"/>
      <c r="K3" s="4"/>
      <c r="P3" s="14"/>
      <c r="R3" s="12" t="s">
        <v>3</v>
      </c>
      <c r="T3" s="98" t="s">
        <v>33</v>
      </c>
    </row>
    <row r="4" s="16" customFormat="true" ht="16.15" hidden="false" customHeight="true" outlineLevel="0" collapsed="false">
      <c r="D4" s="99"/>
      <c r="K4" s="17"/>
      <c r="S4" s="17"/>
    </row>
    <row r="5" s="103" customFormat="true" ht="24" hidden="false" customHeight="true" outlineLevel="0" collapsed="false">
      <c r="A5" s="100"/>
      <c r="B5" s="18"/>
      <c r="C5" s="19"/>
      <c r="D5" s="101" t="s">
        <v>5</v>
      </c>
      <c r="E5" s="102" t="s">
        <v>6</v>
      </c>
      <c r="F5" s="22" t="s">
        <v>7</v>
      </c>
      <c r="G5" s="22"/>
      <c r="H5" s="22"/>
      <c r="I5" s="22"/>
      <c r="J5" s="22"/>
      <c r="K5" s="23" t="s">
        <v>8</v>
      </c>
      <c r="L5" s="102" t="s">
        <v>6</v>
      </c>
      <c r="M5" s="24" t="s">
        <v>7</v>
      </c>
      <c r="N5" s="24"/>
      <c r="O5" s="24"/>
      <c r="P5" s="24"/>
      <c r="Q5" s="24"/>
      <c r="R5" s="25" t="s">
        <v>8</v>
      </c>
      <c r="S5" s="26" t="s">
        <v>9</v>
      </c>
      <c r="T5" s="27"/>
    </row>
    <row r="6" s="106" customFormat="true" ht="18.75" hidden="false" customHeight="true" outlineLevel="0" collapsed="false">
      <c r="A6" s="104"/>
      <c r="B6" s="29" t="s">
        <v>10</v>
      </c>
      <c r="C6" s="30" t="s">
        <v>11</v>
      </c>
      <c r="D6" s="105" t="s">
        <v>12</v>
      </c>
      <c r="E6" s="32" t="s">
        <v>13</v>
      </c>
      <c r="F6" s="22"/>
      <c r="G6" s="22"/>
      <c r="H6" s="22"/>
      <c r="I6" s="22"/>
      <c r="J6" s="22"/>
      <c r="K6" s="31" t="s">
        <v>13</v>
      </c>
      <c r="L6" s="32" t="s">
        <v>14</v>
      </c>
      <c r="M6" s="24"/>
      <c r="N6" s="24"/>
      <c r="O6" s="24"/>
      <c r="P6" s="24"/>
      <c r="Q6" s="24"/>
      <c r="R6" s="33" t="s">
        <v>14</v>
      </c>
      <c r="S6" s="34" t="s">
        <v>15</v>
      </c>
      <c r="T6" s="35" t="s">
        <v>16</v>
      </c>
    </row>
    <row r="7" s="51" customFormat="true" ht="31.5" hidden="false" customHeight="true" outlineLevel="0" collapsed="false">
      <c r="A7" s="38" t="n">
        <v>9</v>
      </c>
      <c r="B7" s="107" t="s">
        <v>34</v>
      </c>
      <c r="C7" s="40" t="s">
        <v>35</v>
      </c>
      <c r="D7" s="41" t="n">
        <v>1996</v>
      </c>
      <c r="E7" s="42" t="n">
        <v>15</v>
      </c>
      <c r="F7" s="43" t="n">
        <v>6.5</v>
      </c>
      <c r="G7" s="44" t="n">
        <v>6</v>
      </c>
      <c r="H7" s="44" t="n">
        <v>9</v>
      </c>
      <c r="I7" s="44" t="n">
        <v>7</v>
      </c>
      <c r="J7" s="45" t="n">
        <v>7.5</v>
      </c>
      <c r="K7" s="46" t="n">
        <f aca="false">SUM(F7:J7)-MAX(F7:J7)-MIN(F7:J7)</f>
        <v>21</v>
      </c>
      <c r="L7" s="47" t="n">
        <v>15</v>
      </c>
      <c r="M7" s="43" t="n">
        <v>6</v>
      </c>
      <c r="N7" s="44" t="n">
        <v>6.5</v>
      </c>
      <c r="O7" s="44" t="n">
        <v>8.5</v>
      </c>
      <c r="P7" s="44" t="n">
        <v>8</v>
      </c>
      <c r="Q7" s="45" t="n">
        <v>8</v>
      </c>
      <c r="R7" s="48" t="n">
        <f aca="false">SUM(M7:Q7)-MAX(M7:Q7)-MIN(M7:Q7)</f>
        <v>22.5</v>
      </c>
      <c r="S7" s="49" t="n">
        <f aca="false">+K7+R7</f>
        <v>43.5</v>
      </c>
      <c r="T7" s="50" t="n">
        <v>1</v>
      </c>
    </row>
    <row r="8" s="51" customFormat="true" ht="31.5" hidden="false" customHeight="true" outlineLevel="0" collapsed="false">
      <c r="A8" s="38" t="n">
        <v>13</v>
      </c>
      <c r="B8" s="107" t="s">
        <v>21</v>
      </c>
      <c r="C8" s="53" t="s">
        <v>36</v>
      </c>
      <c r="D8" s="41" t="n">
        <v>1996</v>
      </c>
      <c r="E8" s="54" t="n">
        <v>20</v>
      </c>
      <c r="F8" s="55" t="n">
        <v>7</v>
      </c>
      <c r="G8" s="56" t="n">
        <v>6.5</v>
      </c>
      <c r="H8" s="56" t="n">
        <v>8</v>
      </c>
      <c r="I8" s="56" t="n">
        <v>7</v>
      </c>
      <c r="J8" s="57" t="n">
        <v>7.5</v>
      </c>
      <c r="K8" s="58" t="n">
        <f aca="false">SUM(F8:J8)-MAX(F8:J8)-MIN(F8:J8)</f>
        <v>21.5</v>
      </c>
      <c r="L8" s="59" t="n">
        <v>25</v>
      </c>
      <c r="M8" s="55" t="n">
        <v>7</v>
      </c>
      <c r="N8" s="56" t="n">
        <v>7</v>
      </c>
      <c r="O8" s="56" t="n">
        <v>8</v>
      </c>
      <c r="P8" s="56" t="n">
        <v>6.5</v>
      </c>
      <c r="Q8" s="57" t="n">
        <v>7.5</v>
      </c>
      <c r="R8" s="58" t="n">
        <f aca="false">SUM(M8:Q8)-MAX(M8:Q8)-MIN(M8:Q8)</f>
        <v>21.5</v>
      </c>
      <c r="S8" s="60" t="n">
        <f aca="false">+K8+R8</f>
        <v>43</v>
      </c>
      <c r="T8" s="61" t="n">
        <v>2</v>
      </c>
    </row>
    <row r="9" s="51" customFormat="true" ht="31.5" hidden="false" customHeight="true" outlineLevel="0" collapsed="false">
      <c r="A9" s="38" t="n">
        <v>10</v>
      </c>
      <c r="B9" s="108" t="s">
        <v>37</v>
      </c>
      <c r="C9" s="53" t="s">
        <v>38</v>
      </c>
      <c r="D9" s="41" t="n">
        <v>1996</v>
      </c>
      <c r="E9" s="54" t="n">
        <v>15</v>
      </c>
      <c r="F9" s="55" t="n">
        <v>6</v>
      </c>
      <c r="G9" s="56" t="n">
        <v>6.5</v>
      </c>
      <c r="H9" s="56" t="n">
        <v>7.5</v>
      </c>
      <c r="I9" s="56" t="n">
        <v>5.5</v>
      </c>
      <c r="J9" s="57" t="n">
        <v>6.5</v>
      </c>
      <c r="K9" s="58" t="n">
        <f aca="false">SUM(F9:J9)-MAX(F9:J9)-MIN(F9:J9)</f>
        <v>19</v>
      </c>
      <c r="L9" s="59" t="n">
        <v>20</v>
      </c>
      <c r="M9" s="55" t="n">
        <v>6</v>
      </c>
      <c r="N9" s="56" t="n">
        <v>7</v>
      </c>
      <c r="O9" s="56" t="n">
        <v>7.5</v>
      </c>
      <c r="P9" s="56" t="n">
        <v>6.5</v>
      </c>
      <c r="Q9" s="57" t="n">
        <v>6.5</v>
      </c>
      <c r="R9" s="58" t="n">
        <f aca="false">SUM(M9:Q9)-MAX(M9:Q9)-MIN(M9:Q9)</f>
        <v>20</v>
      </c>
      <c r="S9" s="60" t="n">
        <f aca="false">+K9+R9</f>
        <v>39</v>
      </c>
      <c r="T9" s="50" t="n">
        <v>3</v>
      </c>
    </row>
    <row r="10" s="51" customFormat="true" ht="31.5" hidden="false" customHeight="true" outlineLevel="0" collapsed="false">
      <c r="A10" s="38" t="n">
        <v>12</v>
      </c>
      <c r="B10" s="108" t="s">
        <v>39</v>
      </c>
      <c r="C10" s="53" t="s">
        <v>40</v>
      </c>
      <c r="D10" s="41" t="n">
        <v>1996</v>
      </c>
      <c r="E10" s="54" t="n">
        <v>20</v>
      </c>
      <c r="F10" s="55" t="n">
        <v>6</v>
      </c>
      <c r="G10" s="56" t="n">
        <v>6</v>
      </c>
      <c r="H10" s="56" t="n">
        <v>8</v>
      </c>
      <c r="I10" s="56" t="n">
        <v>6.5</v>
      </c>
      <c r="J10" s="57" t="n">
        <v>6</v>
      </c>
      <c r="K10" s="58" t="n">
        <f aca="false">SUM(F10:J10)-MAX(F10:J10)-MIN(F10:J10)</f>
        <v>18.5</v>
      </c>
      <c r="L10" s="59" t="n">
        <v>25</v>
      </c>
      <c r="M10" s="55" t="n">
        <v>6</v>
      </c>
      <c r="N10" s="56" t="n">
        <v>6.5</v>
      </c>
      <c r="O10" s="56" t="n">
        <v>7.5</v>
      </c>
      <c r="P10" s="56" t="n">
        <v>6.5</v>
      </c>
      <c r="Q10" s="57" t="n">
        <v>7</v>
      </c>
      <c r="R10" s="58" t="n">
        <f aca="false">SUM(M10:Q10)-MAX(M10:Q10)-MIN(M10:Q10)</f>
        <v>20</v>
      </c>
      <c r="S10" s="60" t="n">
        <f aca="false">+K10+R10</f>
        <v>38.5</v>
      </c>
      <c r="T10" s="61" t="n">
        <v>4</v>
      </c>
    </row>
    <row r="11" s="51" customFormat="true" ht="31.5" hidden="false" customHeight="true" outlineLevel="0" collapsed="false">
      <c r="A11" s="38" t="n">
        <v>3</v>
      </c>
      <c r="B11" s="108" t="s">
        <v>21</v>
      </c>
      <c r="C11" s="53" t="s">
        <v>41</v>
      </c>
      <c r="D11" s="41" t="n">
        <v>1996</v>
      </c>
      <c r="E11" s="54" t="n">
        <v>10</v>
      </c>
      <c r="F11" s="55" t="n">
        <v>6.5</v>
      </c>
      <c r="G11" s="56" t="n">
        <v>5</v>
      </c>
      <c r="H11" s="56" t="n">
        <v>7</v>
      </c>
      <c r="I11" s="56" t="n">
        <v>6</v>
      </c>
      <c r="J11" s="57" t="n">
        <v>6</v>
      </c>
      <c r="K11" s="58" t="n">
        <f aca="false">SUM(F11:J11)-MAX(F11:J11)-MIN(F11:J11)</f>
        <v>18.5</v>
      </c>
      <c r="L11" s="59" t="n">
        <v>14</v>
      </c>
      <c r="M11" s="55" t="n">
        <v>6</v>
      </c>
      <c r="N11" s="56" t="n">
        <v>6</v>
      </c>
      <c r="O11" s="56" t="n">
        <v>7.5</v>
      </c>
      <c r="P11" s="56" t="n">
        <v>7.5</v>
      </c>
      <c r="Q11" s="57" t="n">
        <v>5</v>
      </c>
      <c r="R11" s="58" t="n">
        <f aca="false">SUM(M11:Q11)-MAX(M11:Q11)-MIN(M11:Q11)</f>
        <v>19.5</v>
      </c>
      <c r="S11" s="60" t="n">
        <f aca="false">+K11+R11</f>
        <v>38</v>
      </c>
      <c r="T11" s="50" t="n">
        <v>5</v>
      </c>
    </row>
    <row r="12" s="51" customFormat="true" ht="31.5" hidden="false" customHeight="true" outlineLevel="0" collapsed="false">
      <c r="A12" s="38" t="n">
        <v>4</v>
      </c>
      <c r="B12" s="108" t="s">
        <v>39</v>
      </c>
      <c r="C12" s="53" t="s">
        <v>42</v>
      </c>
      <c r="D12" s="41" t="n">
        <v>1996</v>
      </c>
      <c r="E12" s="54" t="n">
        <v>10</v>
      </c>
      <c r="F12" s="55" t="n">
        <v>6</v>
      </c>
      <c r="G12" s="56" t="n">
        <v>5</v>
      </c>
      <c r="H12" s="56" t="n">
        <v>6</v>
      </c>
      <c r="I12" s="56" t="n">
        <v>6</v>
      </c>
      <c r="J12" s="57" t="n">
        <v>5.5</v>
      </c>
      <c r="K12" s="58" t="n">
        <f aca="false">SUM(F12:J12)-MAX(F12:J12)-MIN(F12:J12)</f>
        <v>17.5</v>
      </c>
      <c r="L12" s="59" t="n">
        <v>15</v>
      </c>
      <c r="M12" s="55" t="n">
        <v>6</v>
      </c>
      <c r="N12" s="56" t="n">
        <v>5.5</v>
      </c>
      <c r="O12" s="56" t="n">
        <v>6.5</v>
      </c>
      <c r="P12" s="56" t="n">
        <v>6</v>
      </c>
      <c r="Q12" s="57" t="n">
        <v>6</v>
      </c>
      <c r="R12" s="58" t="n">
        <f aca="false">SUM(M12:Q12)-MAX(M12:Q12)-MIN(M12:Q12)</f>
        <v>18</v>
      </c>
      <c r="S12" s="60" t="n">
        <f aca="false">+K12+R12</f>
        <v>35.5</v>
      </c>
      <c r="T12" s="61" t="n">
        <v>6</v>
      </c>
    </row>
    <row r="13" s="51" customFormat="true" ht="31.5" hidden="false" customHeight="true" outlineLevel="0" collapsed="false">
      <c r="A13" s="38" t="n">
        <v>11</v>
      </c>
      <c r="B13" s="108" t="s">
        <v>19</v>
      </c>
      <c r="C13" s="53" t="s">
        <v>43</v>
      </c>
      <c r="D13" s="41" t="n">
        <v>1996</v>
      </c>
      <c r="E13" s="54" t="n">
        <v>15</v>
      </c>
      <c r="F13" s="55" t="n">
        <v>5.5</v>
      </c>
      <c r="G13" s="56" t="n">
        <v>6</v>
      </c>
      <c r="H13" s="56" t="n">
        <v>6.5</v>
      </c>
      <c r="I13" s="56" t="n">
        <v>6</v>
      </c>
      <c r="J13" s="57" t="n">
        <v>5</v>
      </c>
      <c r="K13" s="58" t="n">
        <f aca="false">SUM(F13:J13)-MAX(F13:J13)-MIN(F13:J13)</f>
        <v>17.5</v>
      </c>
      <c r="L13" s="59" t="n">
        <v>22</v>
      </c>
      <c r="M13" s="55" t="n">
        <v>5</v>
      </c>
      <c r="N13" s="56" t="n">
        <v>6</v>
      </c>
      <c r="O13" s="56" t="n">
        <v>6</v>
      </c>
      <c r="P13" s="56" t="n">
        <v>5.5</v>
      </c>
      <c r="Q13" s="57" t="n">
        <v>4.5</v>
      </c>
      <c r="R13" s="58" t="n">
        <f aca="false">SUM(M13:Q13)-MAX(M13:Q13)-MIN(M13:Q13)</f>
        <v>16.5</v>
      </c>
      <c r="S13" s="60" t="n">
        <f aca="false">+K13+R13</f>
        <v>34</v>
      </c>
      <c r="T13" s="50" t="n">
        <v>7</v>
      </c>
    </row>
    <row r="14" s="51" customFormat="true" ht="31.5" hidden="false" customHeight="true" outlineLevel="0" collapsed="false">
      <c r="A14" s="38" t="n">
        <v>6</v>
      </c>
      <c r="B14" s="108" t="s">
        <v>39</v>
      </c>
      <c r="C14" s="53" t="s">
        <v>44</v>
      </c>
      <c r="D14" s="62" t="n">
        <v>1996</v>
      </c>
      <c r="E14" s="54" t="n">
        <v>12</v>
      </c>
      <c r="F14" s="55" t="n">
        <v>5.5</v>
      </c>
      <c r="G14" s="56" t="n">
        <v>4.5</v>
      </c>
      <c r="H14" s="56" t="n">
        <v>5</v>
      </c>
      <c r="I14" s="56" t="n">
        <v>4.5</v>
      </c>
      <c r="J14" s="57" t="n">
        <v>5</v>
      </c>
      <c r="K14" s="58" t="n">
        <f aca="false">SUM(F14:J14)-MAX(F14:J14)-MIN(F14:J14)</f>
        <v>14.5</v>
      </c>
      <c r="L14" s="59" t="n">
        <v>15</v>
      </c>
      <c r="M14" s="55" t="n">
        <v>5.5</v>
      </c>
      <c r="N14" s="56" t="n">
        <v>5</v>
      </c>
      <c r="O14" s="56" t="n">
        <v>6</v>
      </c>
      <c r="P14" s="56" t="n">
        <v>6</v>
      </c>
      <c r="Q14" s="57" t="n">
        <v>5.5</v>
      </c>
      <c r="R14" s="58" t="n">
        <f aca="false">SUM(M14:Q14)-MAX(M14:Q14)-MIN(M14:Q14)</f>
        <v>17</v>
      </c>
      <c r="S14" s="60" t="n">
        <f aca="false">+K14+R14</f>
        <v>31.5</v>
      </c>
      <c r="T14" s="61" t="n">
        <v>8</v>
      </c>
    </row>
    <row r="15" s="51" customFormat="true" ht="31.5" hidden="false" customHeight="true" outlineLevel="0" collapsed="false">
      <c r="A15" s="38" t="n">
        <v>7</v>
      </c>
      <c r="B15" s="108" t="s">
        <v>39</v>
      </c>
      <c r="C15" s="53" t="s">
        <v>45</v>
      </c>
      <c r="D15" s="62" t="n">
        <v>1996</v>
      </c>
      <c r="E15" s="54" t="n">
        <v>12</v>
      </c>
      <c r="F15" s="55" t="n">
        <v>6</v>
      </c>
      <c r="G15" s="56" t="n">
        <v>5</v>
      </c>
      <c r="H15" s="56" t="n">
        <v>5.5</v>
      </c>
      <c r="I15" s="56" t="n">
        <v>6</v>
      </c>
      <c r="J15" s="57" t="n">
        <v>4.5</v>
      </c>
      <c r="K15" s="58" t="n">
        <f aca="false">SUM(F15:J15)-MAX(F15:J15)-MIN(F15:J15)</f>
        <v>16.5</v>
      </c>
      <c r="L15" s="59" t="n">
        <v>15</v>
      </c>
      <c r="M15" s="55" t="n">
        <v>5</v>
      </c>
      <c r="N15" s="56" t="n">
        <v>4.5</v>
      </c>
      <c r="O15" s="56" t="n">
        <v>6</v>
      </c>
      <c r="P15" s="56" t="n">
        <v>5.5</v>
      </c>
      <c r="Q15" s="57" t="n">
        <v>4.5</v>
      </c>
      <c r="R15" s="58" t="n">
        <f aca="false">SUM(M15:Q15)-MAX(M15:Q15)-MIN(M15:Q15)</f>
        <v>15</v>
      </c>
      <c r="S15" s="60" t="n">
        <f aca="false">+K15+R15</f>
        <v>31.5</v>
      </c>
      <c r="T15" s="50" t="n">
        <v>9</v>
      </c>
    </row>
    <row r="16" s="51" customFormat="true" ht="31.5" hidden="false" customHeight="true" outlineLevel="0" collapsed="false">
      <c r="A16" s="38" t="n">
        <v>2</v>
      </c>
      <c r="B16" s="108" t="s">
        <v>17</v>
      </c>
      <c r="C16" s="53" t="s">
        <v>46</v>
      </c>
      <c r="D16" s="62" t="n">
        <v>1996</v>
      </c>
      <c r="E16" s="54" t="n">
        <v>10</v>
      </c>
      <c r="F16" s="55" t="n">
        <v>5.5</v>
      </c>
      <c r="G16" s="56" t="n">
        <v>4.5</v>
      </c>
      <c r="H16" s="56" t="n">
        <v>5</v>
      </c>
      <c r="I16" s="56" t="n">
        <v>5</v>
      </c>
      <c r="J16" s="57" t="n">
        <v>4</v>
      </c>
      <c r="K16" s="58" t="n">
        <f aca="false">SUM(F16:J16)-MAX(F16:J16)-MIN(F16:J16)</f>
        <v>14.5</v>
      </c>
      <c r="L16" s="59" t="n">
        <v>12</v>
      </c>
      <c r="M16" s="55" t="n">
        <v>5</v>
      </c>
      <c r="N16" s="56" t="n">
        <v>5</v>
      </c>
      <c r="O16" s="56" t="n">
        <v>6</v>
      </c>
      <c r="P16" s="56" t="n">
        <v>7</v>
      </c>
      <c r="Q16" s="57" t="n">
        <v>5</v>
      </c>
      <c r="R16" s="58" t="n">
        <f aca="false">SUM(M16:Q16)-MAX(M16:Q16)-MIN(M16:Q16)</f>
        <v>16</v>
      </c>
      <c r="S16" s="60" t="n">
        <f aca="false">+K16+R16</f>
        <v>30.5</v>
      </c>
      <c r="T16" s="61" t="n">
        <v>10</v>
      </c>
    </row>
    <row r="17" s="51" customFormat="true" ht="31.5" hidden="false" customHeight="true" outlineLevel="0" collapsed="false">
      <c r="A17" s="38" t="n">
        <v>8</v>
      </c>
      <c r="B17" s="108" t="s">
        <v>19</v>
      </c>
      <c r="C17" s="53" t="s">
        <v>47</v>
      </c>
      <c r="D17" s="62" t="n">
        <v>1996</v>
      </c>
      <c r="E17" s="54" t="n">
        <v>12</v>
      </c>
      <c r="F17" s="55" t="n">
        <v>6</v>
      </c>
      <c r="G17" s="56" t="n">
        <v>4</v>
      </c>
      <c r="H17" s="56" t="n">
        <v>6</v>
      </c>
      <c r="I17" s="56" t="n">
        <v>4</v>
      </c>
      <c r="J17" s="57" t="n">
        <v>4</v>
      </c>
      <c r="K17" s="58" t="n">
        <f aca="false">SUM(F17:J17)-MAX(F17:J17)-MIN(F17:J17)</f>
        <v>14</v>
      </c>
      <c r="L17" s="59" t="n">
        <v>15</v>
      </c>
      <c r="M17" s="55" t="n">
        <v>5.5</v>
      </c>
      <c r="N17" s="56" t="n">
        <v>4</v>
      </c>
      <c r="O17" s="56" t="n">
        <v>6</v>
      </c>
      <c r="P17" s="56" t="n">
        <v>4</v>
      </c>
      <c r="Q17" s="57" t="n">
        <v>4.5</v>
      </c>
      <c r="R17" s="58" t="n">
        <f aca="false">SUM(M17:Q17)-MAX(M17:Q17)-MIN(M17:Q17)</f>
        <v>14</v>
      </c>
      <c r="S17" s="60" t="n">
        <f aca="false">+K17+R17</f>
        <v>28</v>
      </c>
      <c r="T17" s="50" t="n">
        <v>11</v>
      </c>
    </row>
    <row r="18" s="51" customFormat="true" ht="31.5" hidden="false" customHeight="true" outlineLevel="0" collapsed="false">
      <c r="A18" s="38" t="n">
        <v>1</v>
      </c>
      <c r="B18" s="108" t="s">
        <v>23</v>
      </c>
      <c r="C18" s="53" t="s">
        <v>48</v>
      </c>
      <c r="D18" s="62" t="n">
        <v>1996</v>
      </c>
      <c r="E18" s="54" t="n">
        <v>8</v>
      </c>
      <c r="F18" s="55" t="n">
        <v>6</v>
      </c>
      <c r="G18" s="56" t="n">
        <v>3</v>
      </c>
      <c r="H18" s="56" t="n">
        <v>4.5</v>
      </c>
      <c r="I18" s="56" t="n">
        <v>4</v>
      </c>
      <c r="J18" s="57" t="n">
        <v>3</v>
      </c>
      <c r="K18" s="58" t="n">
        <f aca="false">SUM(F18:J18)-MAX(F18:J18)-MIN(F18:J18)</f>
        <v>11.5</v>
      </c>
      <c r="L18" s="59" t="n">
        <v>12</v>
      </c>
      <c r="M18" s="55" t="n">
        <v>5.5</v>
      </c>
      <c r="N18" s="56" t="n">
        <v>4</v>
      </c>
      <c r="O18" s="56" t="n">
        <v>5</v>
      </c>
      <c r="P18" s="56" t="n">
        <v>5</v>
      </c>
      <c r="Q18" s="57" t="n">
        <v>4</v>
      </c>
      <c r="R18" s="58" t="n">
        <f aca="false">SUM(M18:Q18)-MAX(M18:Q18)-MIN(M18:Q18)</f>
        <v>14</v>
      </c>
      <c r="S18" s="60" t="n">
        <f aca="false">+K18+R18</f>
        <v>25.5</v>
      </c>
      <c r="T18" s="61" t="n">
        <v>12</v>
      </c>
    </row>
    <row r="19" s="51" customFormat="true" ht="31.5" hidden="false" customHeight="true" outlineLevel="0" collapsed="false">
      <c r="A19" s="1"/>
      <c r="B19" s="0"/>
      <c r="C19" s="0"/>
      <c r="D19" s="9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</sheetData>
  <mergeCells count="2">
    <mergeCell ref="F5:J6"/>
    <mergeCell ref="M5:Q6"/>
  </mergeCells>
  <printOptions headings="false" gridLines="false" gridLinesSet="true" horizontalCentered="true" verticalCentered="true"/>
  <pageMargins left="0.609722222222222" right="0.609722222222222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13"/>
    <col collapsed="false" customWidth="true" hidden="false" outlineLevel="0" max="3" min="3" style="0" width="32.7"/>
    <col collapsed="false" customWidth="true" hidden="false" outlineLevel="0" max="4" min="4" style="92" width="9.28"/>
    <col collapsed="false" customWidth="true" hidden="false" outlineLevel="0" max="5" min="5" style="0" width="9.85"/>
    <col collapsed="false" customWidth="true" hidden="false" outlineLevel="0" max="10" min="6" style="0" width="5.99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7" min="13" style="0" width="5.85"/>
    <col collapsed="false" customWidth="true" hidden="false" outlineLevel="0" max="18" min="18" style="0" width="8.85"/>
    <col collapsed="false" customWidth="true" hidden="false" outlineLevel="0" max="19" min="19" style="0" width="8.41"/>
    <col collapsed="false" customWidth="true" hidden="false" outlineLevel="0" max="20" min="20" style="0" width="7.56"/>
  </cols>
  <sheetData>
    <row r="1" customFormat="false" ht="22.5" hidden="false" customHeight="false" outlineLevel="0" collapsed="false">
      <c r="C1" s="93" t="s">
        <v>0</v>
      </c>
      <c r="D1" s="94"/>
      <c r="E1" s="95"/>
      <c r="F1" s="95"/>
      <c r="G1" s="95"/>
      <c r="H1" s="95"/>
      <c r="I1" s="95"/>
      <c r="J1" s="95"/>
      <c r="K1" s="96"/>
      <c r="P1" s="5"/>
      <c r="S1" s="4"/>
      <c r="T1" s="6" t="s">
        <v>1</v>
      </c>
    </row>
    <row r="2" customFormat="false" ht="12.75" hidden="false" customHeight="false" outlineLevel="0" collapsed="false">
      <c r="C2" s="7"/>
      <c r="D2" s="8"/>
      <c r="K2" s="4"/>
      <c r="S2" s="4"/>
    </row>
    <row r="3" customFormat="false" ht="24" hidden="false" customHeight="false" outlineLevel="0" collapsed="false">
      <c r="C3" s="9" t="s">
        <v>2</v>
      </c>
      <c r="D3" s="97"/>
      <c r="E3" s="11"/>
      <c r="F3" s="11"/>
      <c r="G3" s="11"/>
      <c r="H3" s="11"/>
      <c r="I3" s="11"/>
      <c r="J3" s="11"/>
      <c r="K3" s="4"/>
      <c r="P3" s="14"/>
      <c r="R3" s="12" t="s">
        <v>3</v>
      </c>
      <c r="T3" s="98" t="s">
        <v>33</v>
      </c>
    </row>
    <row r="4" s="16" customFormat="true" ht="16.15" hidden="false" customHeight="true" outlineLevel="0" collapsed="false">
      <c r="D4" s="99"/>
      <c r="K4" s="17"/>
      <c r="S4" s="17"/>
    </row>
    <row r="5" s="103" customFormat="true" ht="24" hidden="false" customHeight="true" outlineLevel="0" collapsed="false">
      <c r="A5" s="100"/>
      <c r="B5" s="18"/>
      <c r="C5" s="19"/>
      <c r="D5" s="101" t="s">
        <v>5</v>
      </c>
      <c r="E5" s="102" t="s">
        <v>6</v>
      </c>
      <c r="F5" s="22" t="s">
        <v>7</v>
      </c>
      <c r="G5" s="22"/>
      <c r="H5" s="22"/>
      <c r="I5" s="22"/>
      <c r="J5" s="22"/>
      <c r="K5" s="23" t="s">
        <v>8</v>
      </c>
      <c r="L5" s="102" t="s">
        <v>6</v>
      </c>
      <c r="M5" s="24" t="s">
        <v>7</v>
      </c>
      <c r="N5" s="24"/>
      <c r="O5" s="24"/>
      <c r="P5" s="24"/>
      <c r="Q5" s="24"/>
      <c r="R5" s="25" t="s">
        <v>8</v>
      </c>
      <c r="S5" s="26" t="s">
        <v>9</v>
      </c>
      <c r="T5" s="27"/>
    </row>
    <row r="6" s="106" customFormat="true" ht="18.75" hidden="false" customHeight="true" outlineLevel="0" collapsed="false">
      <c r="A6" s="104"/>
      <c r="B6" s="29" t="s">
        <v>10</v>
      </c>
      <c r="C6" s="30" t="s">
        <v>11</v>
      </c>
      <c r="D6" s="105" t="s">
        <v>12</v>
      </c>
      <c r="E6" s="32" t="s">
        <v>13</v>
      </c>
      <c r="F6" s="22"/>
      <c r="G6" s="22"/>
      <c r="H6" s="22"/>
      <c r="I6" s="22"/>
      <c r="J6" s="22"/>
      <c r="K6" s="31" t="s">
        <v>13</v>
      </c>
      <c r="L6" s="32" t="s">
        <v>14</v>
      </c>
      <c r="M6" s="24"/>
      <c r="N6" s="24"/>
      <c r="O6" s="24"/>
      <c r="P6" s="24"/>
      <c r="Q6" s="24"/>
      <c r="R6" s="33" t="s">
        <v>14</v>
      </c>
      <c r="S6" s="34" t="s">
        <v>15</v>
      </c>
      <c r="T6" s="35" t="s">
        <v>16</v>
      </c>
    </row>
    <row r="7" s="110" customFormat="true" ht="29.25" hidden="false" customHeight="true" outlineLevel="0" collapsed="false">
      <c r="A7" s="38" t="n">
        <v>12</v>
      </c>
      <c r="B7" s="108" t="s">
        <v>28</v>
      </c>
      <c r="C7" s="53" t="s">
        <v>49</v>
      </c>
      <c r="D7" s="62" t="n">
        <v>1995</v>
      </c>
      <c r="E7" s="54" t="n">
        <v>15</v>
      </c>
      <c r="F7" s="55" t="n">
        <v>9</v>
      </c>
      <c r="G7" s="56" t="n">
        <v>8</v>
      </c>
      <c r="H7" s="56" t="n">
        <v>7</v>
      </c>
      <c r="I7" s="56" t="n">
        <v>6</v>
      </c>
      <c r="J7" s="57" t="n">
        <v>6.5</v>
      </c>
      <c r="K7" s="58" t="n">
        <f aca="false">SUM(F7:J7)-MAX(F7:J7)-MIN(F7:J7)</f>
        <v>21.5</v>
      </c>
      <c r="L7" s="59" t="n">
        <v>20</v>
      </c>
      <c r="M7" s="55" t="n">
        <v>8.5</v>
      </c>
      <c r="N7" s="56" t="n">
        <v>8</v>
      </c>
      <c r="O7" s="56" t="n">
        <v>8</v>
      </c>
      <c r="P7" s="56" t="n">
        <v>6</v>
      </c>
      <c r="Q7" s="57" t="n">
        <v>6</v>
      </c>
      <c r="R7" s="58" t="n">
        <f aca="false">SUM(M7:Q7)-MAX(M7:Q7)-MIN(M7:Q7)</f>
        <v>22</v>
      </c>
      <c r="S7" s="60" t="n">
        <f aca="false">+K7+R7</f>
        <v>43.5</v>
      </c>
      <c r="T7" s="109" t="n">
        <v>1</v>
      </c>
    </row>
    <row r="8" s="110" customFormat="true" ht="29.25" hidden="false" customHeight="true" outlineLevel="0" collapsed="false">
      <c r="A8" s="38" t="n">
        <v>16</v>
      </c>
      <c r="B8" s="108" t="s">
        <v>19</v>
      </c>
      <c r="C8" s="53" t="s">
        <v>50</v>
      </c>
      <c r="D8" s="62" t="n">
        <v>1995</v>
      </c>
      <c r="E8" s="54" t="n">
        <v>15</v>
      </c>
      <c r="F8" s="55" t="n">
        <v>8</v>
      </c>
      <c r="G8" s="56" t="n">
        <v>6.5</v>
      </c>
      <c r="H8" s="56" t="n">
        <v>7.5</v>
      </c>
      <c r="I8" s="56" t="n">
        <v>7</v>
      </c>
      <c r="J8" s="57" t="n">
        <v>6</v>
      </c>
      <c r="K8" s="58" t="n">
        <f aca="false">SUM(F8:J8)-MAX(F8:J8)-MIN(F8:J8)</f>
        <v>21</v>
      </c>
      <c r="L8" s="59" t="n">
        <v>25</v>
      </c>
      <c r="M8" s="55" t="n">
        <v>7.5</v>
      </c>
      <c r="N8" s="56" t="n">
        <v>7</v>
      </c>
      <c r="O8" s="56" t="n">
        <v>8</v>
      </c>
      <c r="P8" s="56" t="n">
        <v>7</v>
      </c>
      <c r="Q8" s="57" t="n">
        <v>6.5</v>
      </c>
      <c r="R8" s="58" t="n">
        <f aca="false">SUM(M8:Q8)-MAX(M8:Q8)-MIN(M8:Q8)</f>
        <v>21.5</v>
      </c>
      <c r="S8" s="60" t="n">
        <f aca="false">+K8+R8</f>
        <v>42.5</v>
      </c>
      <c r="T8" s="109" t="n">
        <v>2</v>
      </c>
    </row>
    <row r="9" s="110" customFormat="true" ht="29.25" hidden="false" customHeight="true" outlineLevel="0" collapsed="false">
      <c r="A9" s="38" t="n">
        <v>17</v>
      </c>
      <c r="B9" s="108" t="s">
        <v>23</v>
      </c>
      <c r="C9" s="53" t="s">
        <v>51</v>
      </c>
      <c r="D9" s="62" t="n">
        <v>1995</v>
      </c>
      <c r="E9" s="54" t="n">
        <v>20</v>
      </c>
      <c r="F9" s="55" t="n">
        <v>8.5</v>
      </c>
      <c r="G9" s="56" t="n">
        <v>8</v>
      </c>
      <c r="H9" s="56" t="n">
        <v>6.5</v>
      </c>
      <c r="I9" s="56" t="n">
        <v>7</v>
      </c>
      <c r="J9" s="57" t="n">
        <v>6</v>
      </c>
      <c r="K9" s="58" t="n">
        <f aca="false">SUM(F9:J9)-MAX(F9:J9)-MIN(F9:J9)</f>
        <v>21.5</v>
      </c>
      <c r="L9" s="59" t="n">
        <v>25</v>
      </c>
      <c r="M9" s="55" t="n">
        <v>8</v>
      </c>
      <c r="N9" s="56" t="n">
        <v>7</v>
      </c>
      <c r="O9" s="56" t="n">
        <v>5</v>
      </c>
      <c r="P9" s="56" t="n">
        <v>7</v>
      </c>
      <c r="Q9" s="57" t="n">
        <v>6.5</v>
      </c>
      <c r="R9" s="58" t="n">
        <f aca="false">SUM(M9:Q9)-MAX(M9:Q9)-MIN(M9:Q9)</f>
        <v>20.5</v>
      </c>
      <c r="S9" s="60" t="n">
        <f aca="false">+K9+R9</f>
        <v>42</v>
      </c>
      <c r="T9" s="109" t="n">
        <v>3</v>
      </c>
    </row>
    <row r="10" s="110" customFormat="true" ht="29.25" hidden="false" customHeight="true" outlineLevel="0" collapsed="false">
      <c r="A10" s="38" t="n">
        <v>1</v>
      </c>
      <c r="B10" s="108" t="s">
        <v>21</v>
      </c>
      <c r="C10" s="53" t="s">
        <v>52</v>
      </c>
      <c r="D10" s="62" t="n">
        <v>1995</v>
      </c>
      <c r="E10" s="54" t="n">
        <v>10</v>
      </c>
      <c r="F10" s="55" t="n">
        <v>8.5</v>
      </c>
      <c r="G10" s="56" t="n">
        <v>6.5</v>
      </c>
      <c r="H10" s="56" t="n">
        <v>6</v>
      </c>
      <c r="I10" s="56" t="n">
        <v>5.5</v>
      </c>
      <c r="J10" s="57" t="n">
        <v>6</v>
      </c>
      <c r="K10" s="58" t="n">
        <f aca="false">SUM(F10:J10)-MAX(F10:J10)-MIN(F10:J10)</f>
        <v>18.5</v>
      </c>
      <c r="L10" s="59" t="n">
        <v>12</v>
      </c>
      <c r="M10" s="55" t="n">
        <v>8</v>
      </c>
      <c r="N10" s="56" t="n">
        <v>7</v>
      </c>
      <c r="O10" s="56" t="n">
        <v>6.5</v>
      </c>
      <c r="P10" s="56" t="n">
        <v>6</v>
      </c>
      <c r="Q10" s="57" t="n">
        <v>6</v>
      </c>
      <c r="R10" s="58" t="n">
        <f aca="false">SUM(M10:Q10)-MAX(M10:Q10)-MIN(M10:Q10)</f>
        <v>19.5</v>
      </c>
      <c r="S10" s="60" t="n">
        <f aca="false">+K10+R10</f>
        <v>38</v>
      </c>
      <c r="T10" s="109" t="n">
        <v>4</v>
      </c>
    </row>
    <row r="11" s="110" customFormat="true" ht="29.25" hidden="false" customHeight="true" outlineLevel="0" collapsed="false">
      <c r="A11" s="38" t="n">
        <v>4</v>
      </c>
      <c r="B11" s="108" t="s">
        <v>53</v>
      </c>
      <c r="C11" s="53" t="s">
        <v>54</v>
      </c>
      <c r="D11" s="62" t="n">
        <v>1995</v>
      </c>
      <c r="E11" s="54" t="n">
        <v>10</v>
      </c>
      <c r="F11" s="55" t="n">
        <v>8.5</v>
      </c>
      <c r="G11" s="56" t="n">
        <v>5</v>
      </c>
      <c r="H11" s="56" t="n">
        <v>6.5</v>
      </c>
      <c r="I11" s="56" t="n">
        <v>5.5</v>
      </c>
      <c r="J11" s="57" t="n">
        <v>6</v>
      </c>
      <c r="K11" s="58" t="n">
        <f aca="false">SUM(F11:J11)-MAX(F11:J11)-MIN(F11:J11)</f>
        <v>18</v>
      </c>
      <c r="L11" s="59" t="n">
        <v>15</v>
      </c>
      <c r="M11" s="55" t="n">
        <v>8</v>
      </c>
      <c r="N11" s="56" t="n">
        <v>7</v>
      </c>
      <c r="O11" s="56" t="n">
        <v>6.5</v>
      </c>
      <c r="P11" s="56" t="n">
        <v>5.5</v>
      </c>
      <c r="Q11" s="57" t="n">
        <v>6.5</v>
      </c>
      <c r="R11" s="58" t="n">
        <f aca="false">SUM(M11:Q11)-MAX(M11:Q11)-MIN(M11:Q11)</f>
        <v>20</v>
      </c>
      <c r="S11" s="60" t="n">
        <f aca="false">+K11+R11</f>
        <v>38</v>
      </c>
      <c r="T11" s="109" t="n">
        <v>5</v>
      </c>
    </row>
    <row r="12" s="110" customFormat="true" ht="29.25" hidden="false" customHeight="true" outlineLevel="0" collapsed="false">
      <c r="A12" s="38" t="n">
        <v>9</v>
      </c>
      <c r="B12" s="108" t="s">
        <v>53</v>
      </c>
      <c r="C12" s="53" t="s">
        <v>55</v>
      </c>
      <c r="D12" s="62" t="n">
        <v>1995</v>
      </c>
      <c r="E12" s="54" t="n">
        <v>12</v>
      </c>
      <c r="F12" s="55" t="n">
        <v>8</v>
      </c>
      <c r="G12" s="56" t="n">
        <v>5.5</v>
      </c>
      <c r="H12" s="56" t="n">
        <v>6.5</v>
      </c>
      <c r="I12" s="56" t="n">
        <v>6</v>
      </c>
      <c r="J12" s="57" t="n">
        <v>6</v>
      </c>
      <c r="K12" s="58" t="n">
        <f aca="false">SUM(F12:J12)-MAX(F12:J12)-MIN(F12:J12)</f>
        <v>18.5</v>
      </c>
      <c r="L12" s="59" t="n">
        <v>17</v>
      </c>
      <c r="M12" s="55" t="n">
        <v>7.5</v>
      </c>
      <c r="N12" s="56" t="n">
        <v>5.5</v>
      </c>
      <c r="O12" s="56" t="n">
        <v>7</v>
      </c>
      <c r="P12" s="56" t="n">
        <v>6</v>
      </c>
      <c r="Q12" s="57" t="n">
        <v>6</v>
      </c>
      <c r="R12" s="58" t="n">
        <f aca="false">SUM(M12:Q12)-MAX(M12:Q12)-MIN(M12:Q12)</f>
        <v>19</v>
      </c>
      <c r="S12" s="60" t="n">
        <f aca="false">+K12+R12</f>
        <v>37.5</v>
      </c>
      <c r="T12" s="109" t="n">
        <v>6</v>
      </c>
    </row>
    <row r="13" s="110" customFormat="true" ht="29.25" hidden="false" customHeight="true" outlineLevel="0" collapsed="false">
      <c r="A13" s="38" t="n">
        <v>15</v>
      </c>
      <c r="B13" s="108" t="s">
        <v>25</v>
      </c>
      <c r="C13" s="53" t="s">
        <v>56</v>
      </c>
      <c r="D13" s="62" t="n">
        <v>1995</v>
      </c>
      <c r="E13" s="54" t="n">
        <v>15</v>
      </c>
      <c r="F13" s="55" t="n">
        <v>7</v>
      </c>
      <c r="G13" s="56" t="n">
        <v>6</v>
      </c>
      <c r="H13" s="56" t="n">
        <v>6.5</v>
      </c>
      <c r="I13" s="56" t="n">
        <v>6.5</v>
      </c>
      <c r="J13" s="57" t="n">
        <v>5.5</v>
      </c>
      <c r="K13" s="58" t="n">
        <f aca="false">SUM(F13:J13)-MAX(F13:J13)-MIN(F13:J13)</f>
        <v>19</v>
      </c>
      <c r="L13" s="59" t="n">
        <v>25</v>
      </c>
      <c r="M13" s="55" t="n">
        <v>6.5</v>
      </c>
      <c r="N13" s="56" t="n">
        <v>6</v>
      </c>
      <c r="O13" s="56" t="n">
        <v>4.5</v>
      </c>
      <c r="P13" s="56" t="n">
        <v>5.5</v>
      </c>
      <c r="Q13" s="57" t="n">
        <v>6</v>
      </c>
      <c r="R13" s="58" t="n">
        <f aca="false">SUM(M13:Q13)-MAX(M13:Q13)-MIN(M13:Q13)</f>
        <v>17.5</v>
      </c>
      <c r="S13" s="60" t="n">
        <f aca="false">+K13+R13</f>
        <v>36.5</v>
      </c>
      <c r="T13" s="109" t="n">
        <v>7</v>
      </c>
    </row>
    <row r="14" s="110" customFormat="true" ht="29.25" hidden="false" customHeight="true" outlineLevel="0" collapsed="false">
      <c r="A14" s="38" t="n">
        <v>6</v>
      </c>
      <c r="B14" s="108" t="s">
        <v>25</v>
      </c>
      <c r="C14" s="53" t="s">
        <v>57</v>
      </c>
      <c r="D14" s="62" t="n">
        <v>1995</v>
      </c>
      <c r="E14" s="54" t="n">
        <v>12</v>
      </c>
      <c r="F14" s="55" t="n">
        <v>8</v>
      </c>
      <c r="G14" s="56" t="n">
        <v>5.5</v>
      </c>
      <c r="H14" s="56" t="n">
        <v>5.5</v>
      </c>
      <c r="I14" s="56" t="n">
        <v>6</v>
      </c>
      <c r="J14" s="57" t="n">
        <v>6</v>
      </c>
      <c r="K14" s="58" t="n">
        <f aca="false">SUM(F14:J14)-MAX(F14:J14)-MIN(F14:J14)</f>
        <v>17.5</v>
      </c>
      <c r="L14" s="59" t="n">
        <v>15</v>
      </c>
      <c r="M14" s="55" t="n">
        <v>7.5</v>
      </c>
      <c r="N14" s="56" t="n">
        <v>6.5</v>
      </c>
      <c r="O14" s="56" t="n">
        <v>5.5</v>
      </c>
      <c r="P14" s="56" t="n">
        <v>5.5</v>
      </c>
      <c r="Q14" s="57" t="n">
        <v>5</v>
      </c>
      <c r="R14" s="58" t="n">
        <f aca="false">SUM(M14:Q14)-MAX(M14:Q14)-MIN(M14:Q14)</f>
        <v>17.5</v>
      </c>
      <c r="S14" s="60" t="n">
        <f aca="false">+K14+R14</f>
        <v>35</v>
      </c>
      <c r="T14" s="109" t="n">
        <v>8</v>
      </c>
    </row>
    <row r="15" s="110" customFormat="true" ht="29.25" hidden="false" customHeight="true" outlineLevel="0" collapsed="false">
      <c r="A15" s="38" t="n">
        <v>13</v>
      </c>
      <c r="B15" s="108" t="s">
        <v>39</v>
      </c>
      <c r="C15" s="53" t="s">
        <v>58</v>
      </c>
      <c r="D15" s="62" t="n">
        <v>1995</v>
      </c>
      <c r="E15" s="54" t="n">
        <v>15</v>
      </c>
      <c r="F15" s="55" t="n">
        <v>7.5</v>
      </c>
      <c r="G15" s="56" t="n">
        <v>5</v>
      </c>
      <c r="H15" s="56" t="n">
        <v>5.5</v>
      </c>
      <c r="I15" s="56" t="n">
        <v>5.5</v>
      </c>
      <c r="J15" s="57" t="n">
        <v>5.5</v>
      </c>
      <c r="K15" s="58" t="n">
        <f aca="false">SUM(F15:J15)-MAX(F15:J15)-MIN(F15:J15)</f>
        <v>16.5</v>
      </c>
      <c r="L15" s="59" t="n">
        <v>20</v>
      </c>
      <c r="M15" s="55" t="n">
        <v>7</v>
      </c>
      <c r="N15" s="56" t="n">
        <v>6</v>
      </c>
      <c r="O15" s="56" t="n">
        <v>6</v>
      </c>
      <c r="P15" s="56" t="n">
        <v>6</v>
      </c>
      <c r="Q15" s="57" t="n">
        <v>6</v>
      </c>
      <c r="R15" s="58" t="n">
        <f aca="false">SUM(M15:Q15)-MAX(M15:Q15)-MIN(M15:Q15)</f>
        <v>18</v>
      </c>
      <c r="S15" s="60" t="n">
        <f aca="false">+K15+R15</f>
        <v>34.5</v>
      </c>
      <c r="T15" s="109" t="n">
        <v>9</v>
      </c>
    </row>
    <row r="16" s="110" customFormat="true" ht="29.25" hidden="false" customHeight="true" outlineLevel="0" collapsed="false">
      <c r="A16" s="38" t="n">
        <v>11</v>
      </c>
      <c r="B16" s="108" t="s">
        <v>19</v>
      </c>
      <c r="C16" s="53" t="s">
        <v>59</v>
      </c>
      <c r="D16" s="62" t="n">
        <v>1995</v>
      </c>
      <c r="E16" s="54" t="n">
        <v>15</v>
      </c>
      <c r="F16" s="55" t="n">
        <v>7</v>
      </c>
      <c r="G16" s="56" t="n">
        <v>4</v>
      </c>
      <c r="H16" s="56" t="n">
        <v>6</v>
      </c>
      <c r="I16" s="56" t="n">
        <v>6</v>
      </c>
      <c r="J16" s="57" t="n">
        <v>5</v>
      </c>
      <c r="K16" s="58" t="n">
        <f aca="false">SUM(F16:J16)-MAX(F16:J16)-MIN(F16:J16)</f>
        <v>17</v>
      </c>
      <c r="L16" s="59" t="n">
        <v>20</v>
      </c>
      <c r="M16" s="55" t="n">
        <v>7</v>
      </c>
      <c r="N16" s="56" t="n">
        <v>5</v>
      </c>
      <c r="O16" s="56" t="n">
        <v>5.5</v>
      </c>
      <c r="P16" s="56" t="n">
        <v>5</v>
      </c>
      <c r="Q16" s="57" t="n">
        <v>5</v>
      </c>
      <c r="R16" s="58" t="n">
        <f aca="false">SUM(M16:Q16)-MAX(M16:Q16)-MIN(M16:Q16)</f>
        <v>15.5</v>
      </c>
      <c r="S16" s="60" t="n">
        <f aca="false">+K16+R16</f>
        <v>32.5</v>
      </c>
      <c r="T16" s="109" t="n">
        <v>10</v>
      </c>
    </row>
    <row r="17" s="110" customFormat="true" ht="29.25" hidden="false" customHeight="true" outlineLevel="0" collapsed="false">
      <c r="A17" s="38" t="n">
        <v>7</v>
      </c>
      <c r="B17" s="108" t="s">
        <v>25</v>
      </c>
      <c r="C17" s="53" t="s">
        <v>60</v>
      </c>
      <c r="D17" s="62" t="n">
        <v>1995</v>
      </c>
      <c r="E17" s="54" t="n">
        <v>12</v>
      </c>
      <c r="F17" s="55" t="n">
        <v>7</v>
      </c>
      <c r="G17" s="56" t="n">
        <v>5.5</v>
      </c>
      <c r="H17" s="56" t="n">
        <v>5</v>
      </c>
      <c r="I17" s="56" t="n">
        <v>4.5</v>
      </c>
      <c r="J17" s="57" t="n">
        <v>6</v>
      </c>
      <c r="K17" s="58" t="n">
        <f aca="false">SUM(F17:J17)-MAX(F17:J17)-MIN(F17:J17)</f>
        <v>16.5</v>
      </c>
      <c r="L17" s="59" t="n">
        <v>15</v>
      </c>
      <c r="M17" s="55" t="n">
        <v>6</v>
      </c>
      <c r="N17" s="56" t="n">
        <v>5</v>
      </c>
      <c r="O17" s="56" t="n">
        <v>4.5</v>
      </c>
      <c r="P17" s="56" t="n">
        <v>4</v>
      </c>
      <c r="Q17" s="57" t="n">
        <v>5</v>
      </c>
      <c r="R17" s="58" t="n">
        <f aca="false">SUM(M17:Q17)-MAX(M17:Q17)-MIN(M17:Q17)</f>
        <v>14.5</v>
      </c>
      <c r="S17" s="60" t="n">
        <f aca="false">+K17+R17</f>
        <v>31</v>
      </c>
      <c r="T17" s="109" t="n">
        <v>11</v>
      </c>
    </row>
    <row r="18" s="110" customFormat="true" ht="29.25" hidden="false" customHeight="true" outlineLevel="0" collapsed="false">
      <c r="A18" s="38" t="n">
        <v>10</v>
      </c>
      <c r="B18" s="108" t="s">
        <v>25</v>
      </c>
      <c r="C18" s="53" t="s">
        <v>61</v>
      </c>
      <c r="D18" s="62" t="n">
        <v>1995</v>
      </c>
      <c r="E18" s="54" t="n">
        <v>13</v>
      </c>
      <c r="F18" s="55" t="n">
        <v>6</v>
      </c>
      <c r="G18" s="56" t="n">
        <v>5</v>
      </c>
      <c r="H18" s="56" t="n">
        <v>4</v>
      </c>
      <c r="I18" s="56" t="n">
        <v>4</v>
      </c>
      <c r="J18" s="57" t="n">
        <v>5</v>
      </c>
      <c r="K18" s="58" t="n">
        <f aca="false">SUM(F18:J18)-MAX(F18:J18)-MIN(F18:J18)</f>
        <v>14</v>
      </c>
      <c r="L18" s="111" t="n">
        <v>20</v>
      </c>
      <c r="M18" s="55" t="n">
        <v>6</v>
      </c>
      <c r="N18" s="56" t="n">
        <v>5</v>
      </c>
      <c r="O18" s="56" t="n">
        <v>4</v>
      </c>
      <c r="P18" s="56" t="n">
        <v>4.5</v>
      </c>
      <c r="Q18" s="57" t="n">
        <v>5</v>
      </c>
      <c r="R18" s="58" t="n">
        <f aca="false">SUM(M18:Q18)-MAX(M18:Q18)-MIN(M18:Q18)</f>
        <v>14.5</v>
      </c>
      <c r="S18" s="60" t="n">
        <f aca="false">+K18+R18</f>
        <v>28.5</v>
      </c>
      <c r="T18" s="109" t="n">
        <v>12</v>
      </c>
    </row>
    <row r="19" s="110" customFormat="true" ht="29.25" hidden="false" customHeight="true" outlineLevel="0" collapsed="false">
      <c r="A19" s="0"/>
      <c r="B19" s="0"/>
      <c r="C19" s="9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10" customFormat="true" ht="29.25" hidden="false" customHeight="true" outlineLevel="0" collapsed="false">
      <c r="A20" s="1"/>
      <c r="B20" s="0"/>
      <c r="C20" s="0"/>
      <c r="D20" s="9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10" customFormat="true" ht="29.25" hidden="false" customHeight="true" outlineLevel="0" collapsed="false">
      <c r="A21" s="1"/>
      <c r="B21" s="0"/>
      <c r="C21" s="0"/>
      <c r="D21" s="9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42" hidden="false" customHeight="true" outlineLevel="0" collapsed="false"/>
    <row r="23" customFormat="false" ht="28.5" hidden="false" customHeight="true" outlineLevel="0" collapsed="false"/>
  </sheetData>
  <mergeCells count="2">
    <mergeCell ref="F5:J6"/>
    <mergeCell ref="M5:Q6"/>
  </mergeCells>
  <printOptions headings="false" gridLines="false" gridLinesSet="true" horizontalCentered="true" verticalCentered="true"/>
  <pageMargins left="0.609722222222222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10" min="6" style="0" width="6.7"/>
    <col collapsed="false" customWidth="true" hidden="false" outlineLevel="0" max="11" min="11" style="4" width="7.99"/>
    <col collapsed="false" customWidth="true" hidden="false" outlineLevel="0" max="12" min="12" style="0" width="6.99"/>
    <col collapsed="false" customWidth="true" hidden="false" outlineLevel="0" max="17" min="13" style="0" width="6.85"/>
    <col collapsed="false" customWidth="true" hidden="false" outlineLevel="0" max="18" min="18" style="0" width="8.28"/>
    <col collapsed="false" customWidth="true" hidden="false" outlineLevel="0" max="19" min="19" style="4" width="7.7"/>
    <col collapsed="false" customWidth="true" hidden="false" outlineLevel="0" max="20" min="20" style="0" width="6.7"/>
  </cols>
  <sheetData>
    <row r="2" customFormat="false" ht="22.5" hidden="false" customHeight="false" outlineLevel="0" collapsed="false">
      <c r="C2" s="2" t="s">
        <v>0</v>
      </c>
      <c r="D2" s="3"/>
      <c r="P2" s="5"/>
      <c r="T2" s="6" t="s">
        <v>1</v>
      </c>
    </row>
    <row r="3" customFormat="false" ht="12.75" hidden="false" customHeight="false" outlineLevel="0" collapsed="false">
      <c r="C3" s="7"/>
      <c r="D3" s="8"/>
    </row>
    <row r="4" customFormat="false" ht="24" hidden="false" customHeight="false" outlineLevel="0" collapsed="false">
      <c r="C4" s="9" t="s">
        <v>2</v>
      </c>
      <c r="D4" s="10"/>
      <c r="E4" s="11"/>
      <c r="F4" s="11"/>
      <c r="G4" s="11"/>
      <c r="H4" s="11"/>
      <c r="I4" s="11"/>
      <c r="J4" s="11"/>
      <c r="P4" s="14"/>
      <c r="Q4" s="12" t="s">
        <v>3</v>
      </c>
      <c r="R4" s="15"/>
      <c r="S4" s="13" t="s">
        <v>62</v>
      </c>
      <c r="T4" s="15"/>
    </row>
    <row r="5" s="16" customFormat="true" ht="16.15" hidden="false" customHeight="true" outlineLevel="0" collapsed="false">
      <c r="K5" s="17"/>
      <c r="S5" s="17"/>
    </row>
    <row r="6" customFormat="false" ht="23.45" hidden="false" customHeight="true" outlineLevel="0" collapsed="false">
      <c r="B6" s="18"/>
      <c r="C6" s="19"/>
      <c r="D6" s="101" t="s">
        <v>5</v>
      </c>
      <c r="E6" s="21" t="s">
        <v>6</v>
      </c>
      <c r="F6" s="22" t="s">
        <v>7</v>
      </c>
      <c r="G6" s="22"/>
      <c r="H6" s="22"/>
      <c r="I6" s="22"/>
      <c r="J6" s="22"/>
      <c r="K6" s="23" t="s">
        <v>8</v>
      </c>
      <c r="L6" s="21" t="s">
        <v>6</v>
      </c>
      <c r="M6" s="24" t="s">
        <v>7</v>
      </c>
      <c r="N6" s="24"/>
      <c r="O6" s="24"/>
      <c r="P6" s="24"/>
      <c r="Q6" s="24"/>
      <c r="R6" s="25" t="s">
        <v>8</v>
      </c>
      <c r="S6" s="26" t="s">
        <v>9</v>
      </c>
      <c r="T6" s="27"/>
    </row>
    <row r="7" s="36" customFormat="true" ht="20.45" hidden="false" customHeight="true" outlineLevel="0" collapsed="false">
      <c r="A7" s="28"/>
      <c r="B7" s="29" t="s">
        <v>10</v>
      </c>
      <c r="C7" s="30" t="s">
        <v>11</v>
      </c>
      <c r="D7" s="31" t="s">
        <v>12</v>
      </c>
      <c r="E7" s="32" t="s">
        <v>13</v>
      </c>
      <c r="F7" s="22"/>
      <c r="G7" s="22"/>
      <c r="H7" s="22"/>
      <c r="I7" s="22"/>
      <c r="J7" s="22"/>
      <c r="K7" s="31" t="s">
        <v>13</v>
      </c>
      <c r="L7" s="32" t="s">
        <v>14</v>
      </c>
      <c r="M7" s="24"/>
      <c r="N7" s="24"/>
      <c r="O7" s="24"/>
      <c r="P7" s="24"/>
      <c r="Q7" s="24"/>
      <c r="R7" s="33" t="s">
        <v>14</v>
      </c>
      <c r="S7" s="34" t="s">
        <v>15</v>
      </c>
      <c r="T7" s="35" t="s">
        <v>16</v>
      </c>
      <c r="V7" s="112"/>
    </row>
    <row r="8" s="51" customFormat="true" ht="24" hidden="false" customHeight="true" outlineLevel="0" collapsed="false">
      <c r="A8" s="37" t="n">
        <v>1</v>
      </c>
      <c r="B8" s="113" t="s">
        <v>19</v>
      </c>
      <c r="C8" s="114" t="s">
        <v>63</v>
      </c>
      <c r="D8" s="115" t="n">
        <v>1994</v>
      </c>
      <c r="E8" s="116" t="n">
        <v>25</v>
      </c>
      <c r="F8" s="117" t="n">
        <v>9</v>
      </c>
      <c r="G8" s="118" t="n">
        <v>8</v>
      </c>
      <c r="H8" s="118" t="n">
        <v>8</v>
      </c>
      <c r="I8" s="118" t="n">
        <v>6.5</v>
      </c>
      <c r="J8" s="119" t="n">
        <v>7.5</v>
      </c>
      <c r="K8" s="120" t="n">
        <f aca="false">SUM(F8:J8)-MAX(F8:J8)-MIN(F8:J8)</f>
        <v>23.5</v>
      </c>
      <c r="L8" s="121" t="n">
        <v>35</v>
      </c>
      <c r="M8" s="117" t="n">
        <v>8.5</v>
      </c>
      <c r="N8" s="118" t="n">
        <v>8.5</v>
      </c>
      <c r="O8" s="118" t="n">
        <v>8</v>
      </c>
      <c r="P8" s="118" t="n">
        <v>6.5</v>
      </c>
      <c r="Q8" s="119" t="n">
        <v>7.5</v>
      </c>
      <c r="R8" s="120" t="n">
        <f aca="false">SUM(M8:Q8)-MAX(M8:Q8)-MIN(M8:Q8)</f>
        <v>24</v>
      </c>
      <c r="S8" s="122" t="n">
        <f aca="false">+K8+R8</f>
        <v>47.5</v>
      </c>
      <c r="T8" s="123" t="n">
        <v>1</v>
      </c>
    </row>
    <row r="9" s="51" customFormat="true" ht="24" hidden="false" customHeight="true" outlineLevel="0" collapsed="false">
      <c r="A9" s="37" t="n">
        <v>2</v>
      </c>
      <c r="B9" s="113" t="s">
        <v>28</v>
      </c>
      <c r="C9" s="114" t="s">
        <v>64</v>
      </c>
      <c r="D9" s="115" t="n">
        <v>1994</v>
      </c>
      <c r="E9" s="116" t="n">
        <v>30</v>
      </c>
      <c r="F9" s="117" t="n">
        <v>8</v>
      </c>
      <c r="G9" s="118" t="n">
        <v>7.5</v>
      </c>
      <c r="H9" s="118" t="n">
        <v>7</v>
      </c>
      <c r="I9" s="118" t="n">
        <v>6</v>
      </c>
      <c r="J9" s="119" t="n">
        <v>7</v>
      </c>
      <c r="K9" s="120" t="n">
        <f aca="false">SUM(F9:J9)-MAX(F9:J9)-MIN(F9:J9)</f>
        <v>21.5</v>
      </c>
      <c r="L9" s="124" t="n">
        <v>40</v>
      </c>
      <c r="M9" s="117" t="n">
        <v>9</v>
      </c>
      <c r="N9" s="118" t="n">
        <v>8.5</v>
      </c>
      <c r="O9" s="118" t="n">
        <v>8</v>
      </c>
      <c r="P9" s="118" t="n">
        <v>6.5</v>
      </c>
      <c r="Q9" s="119" t="n">
        <v>7</v>
      </c>
      <c r="R9" s="120" t="n">
        <f aca="false">SUM(M9:Q9)-MAX(M9:Q9)-MIN(M9:Q9)</f>
        <v>23.5</v>
      </c>
      <c r="S9" s="122" t="n">
        <f aca="false">+K9+R9</f>
        <v>45</v>
      </c>
      <c r="T9" s="123" t="n">
        <v>2</v>
      </c>
    </row>
    <row r="10" s="51" customFormat="true" ht="24" hidden="false" customHeight="true" outlineLevel="0" collapsed="false">
      <c r="A10" s="37" t="n">
        <v>3</v>
      </c>
      <c r="B10" s="113" t="s">
        <v>53</v>
      </c>
      <c r="C10" s="114" t="s">
        <v>65</v>
      </c>
      <c r="D10" s="115" t="n">
        <v>1994</v>
      </c>
      <c r="E10" s="116" t="n">
        <v>15</v>
      </c>
      <c r="F10" s="117" t="n">
        <v>7</v>
      </c>
      <c r="G10" s="118" t="n">
        <v>8</v>
      </c>
      <c r="H10" s="118" t="n">
        <v>7.5</v>
      </c>
      <c r="I10" s="118" t="n">
        <v>6.5</v>
      </c>
      <c r="J10" s="119" t="n">
        <v>7</v>
      </c>
      <c r="K10" s="120" t="n">
        <f aca="false">SUM(F10:J10)-MAX(F10:J10)-MIN(F10:J10)</f>
        <v>21.5</v>
      </c>
      <c r="L10" s="124" t="n">
        <v>20</v>
      </c>
      <c r="M10" s="117" t="n">
        <v>8</v>
      </c>
      <c r="N10" s="118" t="n">
        <v>8</v>
      </c>
      <c r="O10" s="118" t="n">
        <v>8</v>
      </c>
      <c r="P10" s="118" t="n">
        <v>6.5</v>
      </c>
      <c r="Q10" s="119" t="n">
        <v>7</v>
      </c>
      <c r="R10" s="120" t="n">
        <f aca="false">SUM(M10:Q10)-MAX(M10:Q10)-MIN(M10:Q10)</f>
        <v>23</v>
      </c>
      <c r="S10" s="122" t="n">
        <f aca="false">+K10+R10</f>
        <v>44.5</v>
      </c>
      <c r="T10" s="123" t="n">
        <v>3</v>
      </c>
    </row>
    <row r="11" s="51" customFormat="true" ht="24" hidden="false" customHeight="true" outlineLevel="0" collapsed="false">
      <c r="A11" s="37" t="n">
        <v>4</v>
      </c>
      <c r="B11" s="113" t="s">
        <v>23</v>
      </c>
      <c r="C11" s="114" t="s">
        <v>66</v>
      </c>
      <c r="D11" s="115" t="n">
        <v>1994</v>
      </c>
      <c r="E11" s="116" t="n">
        <v>25</v>
      </c>
      <c r="F11" s="117" t="n">
        <v>8</v>
      </c>
      <c r="G11" s="118" t="n">
        <v>8.5</v>
      </c>
      <c r="H11" s="118" t="n">
        <v>6.5</v>
      </c>
      <c r="I11" s="118" t="n">
        <v>6.5</v>
      </c>
      <c r="J11" s="119" t="n">
        <v>7</v>
      </c>
      <c r="K11" s="120" t="n">
        <f aca="false">SUM(F11:J11)-MAX(F11:J11)-MIN(F11:J11)</f>
        <v>21.5</v>
      </c>
      <c r="L11" s="124" t="n">
        <v>30</v>
      </c>
      <c r="M11" s="117" t="n">
        <v>8.5</v>
      </c>
      <c r="N11" s="118" t="n">
        <v>9</v>
      </c>
      <c r="O11" s="118" t="n">
        <v>7.5</v>
      </c>
      <c r="P11" s="118" t="n">
        <v>7</v>
      </c>
      <c r="Q11" s="119" t="n">
        <v>7</v>
      </c>
      <c r="R11" s="120" t="n">
        <f aca="false">SUM(M11:Q11)-MAX(M11:Q11)-MIN(M11:Q11)</f>
        <v>23</v>
      </c>
      <c r="S11" s="122" t="n">
        <f aca="false">+K11+R11</f>
        <v>44.5</v>
      </c>
      <c r="T11" s="123" t="n">
        <v>4</v>
      </c>
    </row>
    <row r="12" s="51" customFormat="true" ht="24" hidden="false" customHeight="true" outlineLevel="0" collapsed="false">
      <c r="A12" s="37" t="n">
        <v>5</v>
      </c>
      <c r="B12" s="125" t="s">
        <v>17</v>
      </c>
      <c r="C12" s="126" t="s">
        <v>67</v>
      </c>
      <c r="D12" s="115" t="n">
        <v>1994</v>
      </c>
      <c r="E12" s="127" t="n">
        <v>15</v>
      </c>
      <c r="F12" s="128" t="n">
        <v>8</v>
      </c>
      <c r="G12" s="129" t="n">
        <v>8.5</v>
      </c>
      <c r="H12" s="129" t="n">
        <v>7.5</v>
      </c>
      <c r="I12" s="129" t="n">
        <v>6.5</v>
      </c>
      <c r="J12" s="130" t="n">
        <v>6.5</v>
      </c>
      <c r="K12" s="120" t="n">
        <f aca="false">SUM(F12:J12)-MAX(F12:J12)-MIN(F12:J12)</f>
        <v>22</v>
      </c>
      <c r="L12" s="131" t="n">
        <v>20</v>
      </c>
      <c r="M12" s="128" t="n">
        <v>8</v>
      </c>
      <c r="N12" s="129" t="n">
        <v>8.5</v>
      </c>
      <c r="O12" s="129" t="n">
        <v>7.5</v>
      </c>
      <c r="P12" s="129" t="n">
        <v>6.5</v>
      </c>
      <c r="Q12" s="130" t="n">
        <v>6.5</v>
      </c>
      <c r="R12" s="120" t="n">
        <f aca="false">SUM(M12:Q12)-MAX(M12:Q12)-MIN(M12:Q12)</f>
        <v>22</v>
      </c>
      <c r="S12" s="122" t="n">
        <f aca="false">+K12+R12</f>
        <v>44</v>
      </c>
      <c r="T12" s="123" t="n">
        <v>5</v>
      </c>
    </row>
    <row r="13" s="51" customFormat="true" ht="24" hidden="false" customHeight="true" outlineLevel="0" collapsed="false">
      <c r="A13" s="37" t="n">
        <v>7</v>
      </c>
      <c r="B13" s="125" t="s">
        <v>17</v>
      </c>
      <c r="C13" s="126" t="s">
        <v>68</v>
      </c>
      <c r="D13" s="115" t="n">
        <v>1994</v>
      </c>
      <c r="E13" s="127" t="n">
        <v>20</v>
      </c>
      <c r="F13" s="128" t="n">
        <v>7.5</v>
      </c>
      <c r="G13" s="129" t="n">
        <v>8</v>
      </c>
      <c r="H13" s="129" t="n">
        <v>8</v>
      </c>
      <c r="I13" s="129" t="n">
        <v>6.5</v>
      </c>
      <c r="J13" s="130" t="n">
        <v>7</v>
      </c>
      <c r="K13" s="120" t="n">
        <f aca="false">SUM(F13:J13)-MAX(F13:J13)-MIN(F13:J13)</f>
        <v>22.5</v>
      </c>
      <c r="L13" s="131" t="n">
        <v>25</v>
      </c>
      <c r="M13" s="128" t="n">
        <v>7</v>
      </c>
      <c r="N13" s="129" t="n">
        <v>7</v>
      </c>
      <c r="O13" s="129" t="n">
        <v>8</v>
      </c>
      <c r="P13" s="129" t="n">
        <v>7</v>
      </c>
      <c r="Q13" s="130" t="n">
        <v>7</v>
      </c>
      <c r="R13" s="120" t="n">
        <f aca="false">SUM(M13:Q13)-MAX(M13:Q13)-MIN(M13:Q13)</f>
        <v>21</v>
      </c>
      <c r="S13" s="122" t="n">
        <f aca="false">+K13+R13</f>
        <v>43.5</v>
      </c>
      <c r="T13" s="123" t="n">
        <v>6</v>
      </c>
    </row>
    <row r="14" s="51" customFormat="true" ht="24" hidden="false" customHeight="true" outlineLevel="0" collapsed="false">
      <c r="A14" s="37" t="n">
        <v>8</v>
      </c>
      <c r="B14" s="125" t="s">
        <v>28</v>
      </c>
      <c r="C14" s="126" t="s">
        <v>69</v>
      </c>
      <c r="D14" s="115" t="n">
        <v>1994</v>
      </c>
      <c r="E14" s="127" t="n">
        <v>40</v>
      </c>
      <c r="F14" s="128" t="n">
        <v>7</v>
      </c>
      <c r="G14" s="129" t="n">
        <v>8</v>
      </c>
      <c r="H14" s="129" t="n">
        <v>7.5</v>
      </c>
      <c r="I14" s="129" t="n">
        <v>6</v>
      </c>
      <c r="J14" s="130" t="n">
        <v>7</v>
      </c>
      <c r="K14" s="120" t="n">
        <f aca="false">SUM(F14:J14)-MAX(F14:J14)-MIN(F14:J14)</f>
        <v>21.5</v>
      </c>
      <c r="L14" s="131" t="n">
        <v>50</v>
      </c>
      <c r="M14" s="128" t="n">
        <v>8</v>
      </c>
      <c r="N14" s="129" t="n">
        <v>7</v>
      </c>
      <c r="O14" s="129" t="n">
        <v>7</v>
      </c>
      <c r="P14" s="129" t="n">
        <v>6.5</v>
      </c>
      <c r="Q14" s="130" t="n">
        <v>7.5</v>
      </c>
      <c r="R14" s="120" t="n">
        <f aca="false">SUM(M14:Q14)-MAX(M14:Q14)-MIN(M14:Q14)</f>
        <v>21.5</v>
      </c>
      <c r="S14" s="122" t="n">
        <f aca="false">+K14+R14</f>
        <v>43</v>
      </c>
      <c r="T14" s="123" t="n">
        <v>7</v>
      </c>
    </row>
    <row r="15" s="51" customFormat="true" ht="24" hidden="false" customHeight="true" outlineLevel="0" collapsed="false">
      <c r="A15" s="37" t="n">
        <v>10</v>
      </c>
      <c r="B15" s="125" t="s">
        <v>28</v>
      </c>
      <c r="C15" s="126" t="s">
        <v>70</v>
      </c>
      <c r="D15" s="115" t="n">
        <v>1994</v>
      </c>
      <c r="E15" s="127" t="n">
        <v>20</v>
      </c>
      <c r="F15" s="128" t="n">
        <v>8</v>
      </c>
      <c r="G15" s="129" t="n">
        <v>7</v>
      </c>
      <c r="H15" s="129" t="n">
        <v>7</v>
      </c>
      <c r="I15" s="129" t="n">
        <v>6</v>
      </c>
      <c r="J15" s="130" t="n">
        <v>6.5</v>
      </c>
      <c r="K15" s="120" t="n">
        <f aca="false">SUM(F15:J15)-MAX(F15:J15)-MIN(F15:J15)</f>
        <v>20.5</v>
      </c>
      <c r="L15" s="131" t="n">
        <v>25</v>
      </c>
      <c r="M15" s="128" t="n">
        <v>8</v>
      </c>
      <c r="N15" s="129" t="n">
        <v>8</v>
      </c>
      <c r="O15" s="129" t="n">
        <v>7</v>
      </c>
      <c r="P15" s="129" t="n">
        <v>6</v>
      </c>
      <c r="Q15" s="130" t="n">
        <v>7</v>
      </c>
      <c r="R15" s="120" t="n">
        <f aca="false">SUM(M15:Q15)-MAX(M15:Q15)-MIN(M15:Q15)</f>
        <v>22</v>
      </c>
      <c r="S15" s="122" t="n">
        <f aca="false">+K15+R15</f>
        <v>42.5</v>
      </c>
      <c r="T15" s="123" t="n">
        <v>8</v>
      </c>
    </row>
    <row r="16" s="51" customFormat="true" ht="20.25" hidden="false" customHeight="true" outlineLevel="0" collapsed="false">
      <c r="A16" s="37" t="n">
        <v>11</v>
      </c>
      <c r="B16" s="125" t="s">
        <v>39</v>
      </c>
      <c r="C16" s="126" t="s">
        <v>71</v>
      </c>
      <c r="D16" s="115" t="n">
        <v>1994</v>
      </c>
      <c r="E16" s="127" t="n">
        <v>15</v>
      </c>
      <c r="F16" s="128" t="n">
        <v>8.5</v>
      </c>
      <c r="G16" s="129" t="n">
        <v>8</v>
      </c>
      <c r="H16" s="129" t="n">
        <v>7</v>
      </c>
      <c r="I16" s="129" t="n">
        <v>6</v>
      </c>
      <c r="J16" s="130" t="n">
        <v>6.5</v>
      </c>
      <c r="K16" s="120" t="n">
        <f aca="false">SUM(F16:J16)-MAX(F16:J16)-MIN(F16:J16)</f>
        <v>21.5</v>
      </c>
      <c r="L16" s="131" t="n">
        <v>20</v>
      </c>
      <c r="M16" s="128" t="n">
        <v>8</v>
      </c>
      <c r="N16" s="129" t="n">
        <v>7.5</v>
      </c>
      <c r="O16" s="129" t="n">
        <v>6.5</v>
      </c>
      <c r="P16" s="129" t="n">
        <v>6</v>
      </c>
      <c r="Q16" s="130" t="n">
        <v>6.5</v>
      </c>
      <c r="R16" s="120" t="n">
        <f aca="false">SUM(M16:Q16)-MAX(M16:Q16)-MIN(M16:Q16)</f>
        <v>20.5</v>
      </c>
      <c r="S16" s="122" t="n">
        <f aca="false">+K16+R16</f>
        <v>42</v>
      </c>
      <c r="T16" s="123" t="n">
        <v>9</v>
      </c>
    </row>
    <row r="17" s="51" customFormat="true" ht="24" hidden="false" customHeight="true" outlineLevel="0" collapsed="false">
      <c r="A17" s="37" t="n">
        <v>12</v>
      </c>
      <c r="B17" s="125" t="s">
        <v>25</v>
      </c>
      <c r="C17" s="126" t="s">
        <v>72</v>
      </c>
      <c r="D17" s="115" t="n">
        <v>1994</v>
      </c>
      <c r="E17" s="127" t="n">
        <v>20</v>
      </c>
      <c r="F17" s="128" t="n">
        <v>7.5</v>
      </c>
      <c r="G17" s="129" t="n">
        <v>8.5</v>
      </c>
      <c r="H17" s="129" t="n">
        <v>6.5</v>
      </c>
      <c r="I17" s="129" t="n">
        <v>5.5</v>
      </c>
      <c r="J17" s="130" t="n">
        <v>7</v>
      </c>
      <c r="K17" s="120" t="n">
        <f aca="false">SUM(F17:J17)-MAX(F17:J17)-MIN(F17:J17)</f>
        <v>21</v>
      </c>
      <c r="L17" s="131" t="n">
        <v>25</v>
      </c>
      <c r="M17" s="128" t="n">
        <v>7.5</v>
      </c>
      <c r="N17" s="129" t="n">
        <v>9</v>
      </c>
      <c r="O17" s="129" t="n">
        <v>7</v>
      </c>
      <c r="P17" s="129" t="n">
        <v>6</v>
      </c>
      <c r="Q17" s="130" t="n">
        <v>6.5</v>
      </c>
      <c r="R17" s="120" t="n">
        <f aca="false">SUM(M17:Q17)-MAX(M17:Q17)-MIN(M17:Q17)</f>
        <v>21</v>
      </c>
      <c r="S17" s="122" t="n">
        <f aca="false">+K17+R17</f>
        <v>42</v>
      </c>
      <c r="T17" s="123" t="n">
        <v>10</v>
      </c>
    </row>
    <row r="18" s="51" customFormat="true" ht="24" hidden="false" customHeight="true" outlineLevel="0" collapsed="false">
      <c r="A18" s="37" t="n">
        <v>13</v>
      </c>
      <c r="B18" s="125" t="s">
        <v>17</v>
      </c>
      <c r="C18" s="126" t="s">
        <v>73</v>
      </c>
      <c r="D18" s="115" t="n">
        <v>1994</v>
      </c>
      <c r="E18" s="127" t="n">
        <v>30</v>
      </c>
      <c r="F18" s="128" t="n">
        <v>7.5</v>
      </c>
      <c r="G18" s="129" t="n">
        <v>8</v>
      </c>
      <c r="H18" s="129" t="n">
        <v>7</v>
      </c>
      <c r="I18" s="129" t="n">
        <v>6.5</v>
      </c>
      <c r="J18" s="130" t="n">
        <v>7</v>
      </c>
      <c r="K18" s="120" t="n">
        <f aca="false">SUM(F18:J18)-MAX(F18:J18)-MIN(F18:J18)</f>
        <v>21.5</v>
      </c>
      <c r="L18" s="131" t="n">
        <v>35</v>
      </c>
      <c r="M18" s="128" t="n">
        <v>8</v>
      </c>
      <c r="N18" s="129" t="n">
        <v>6</v>
      </c>
      <c r="O18" s="129" t="n">
        <v>6.5</v>
      </c>
      <c r="P18" s="129" t="n">
        <v>6</v>
      </c>
      <c r="Q18" s="130" t="n">
        <v>6.5</v>
      </c>
      <c r="R18" s="120" t="n">
        <f aca="false">SUM(M18:Q18)-MAX(M18:Q18)-MIN(M18:Q18)</f>
        <v>19</v>
      </c>
      <c r="S18" s="122" t="n">
        <f aca="false">+K18+R18</f>
        <v>40.5</v>
      </c>
      <c r="T18" s="123" t="n">
        <v>11</v>
      </c>
    </row>
    <row r="19" s="51" customFormat="true" ht="24" hidden="false" customHeight="true" outlineLevel="0" collapsed="false">
      <c r="A19" s="37" t="n">
        <v>23</v>
      </c>
      <c r="B19" s="125" t="s">
        <v>34</v>
      </c>
      <c r="C19" s="126" t="s">
        <v>74</v>
      </c>
      <c r="D19" s="115" t="n">
        <v>1994</v>
      </c>
      <c r="E19" s="127" t="n">
        <v>30</v>
      </c>
      <c r="F19" s="128" t="n">
        <v>7.5</v>
      </c>
      <c r="G19" s="129" t="n">
        <v>7</v>
      </c>
      <c r="H19" s="129" t="n">
        <v>7.5</v>
      </c>
      <c r="I19" s="129" t="n">
        <v>6</v>
      </c>
      <c r="J19" s="130" t="n">
        <v>6.5</v>
      </c>
      <c r="K19" s="120" t="n">
        <f aca="false">SUM(F19:J19)-MAX(F19:J19)-MIN(F19:J19)</f>
        <v>21</v>
      </c>
      <c r="L19" s="131" t="n">
        <v>40</v>
      </c>
      <c r="M19" s="128" t="n">
        <v>7</v>
      </c>
      <c r="N19" s="129" t="n">
        <v>7</v>
      </c>
      <c r="O19" s="129" t="n">
        <v>6</v>
      </c>
      <c r="P19" s="129" t="n">
        <v>6</v>
      </c>
      <c r="Q19" s="130" t="n">
        <v>6.5</v>
      </c>
      <c r="R19" s="120" t="n">
        <f aca="false">SUM(M19:Q19)-MAX(M19:Q19)-MIN(M19:Q19)</f>
        <v>19.5</v>
      </c>
      <c r="S19" s="122" t="n">
        <f aca="false">+K19+R19</f>
        <v>40.5</v>
      </c>
      <c r="T19" s="123" t="n">
        <v>12</v>
      </c>
    </row>
    <row r="20" s="51" customFormat="true" ht="24" hidden="false" customHeight="true" outlineLevel="0" collapsed="false">
      <c r="A20" s="37" t="n">
        <v>14</v>
      </c>
      <c r="B20" s="125" t="s">
        <v>39</v>
      </c>
      <c r="C20" s="126" t="s">
        <v>75</v>
      </c>
      <c r="D20" s="115" t="n">
        <v>1994</v>
      </c>
      <c r="E20" s="127" t="n">
        <v>25</v>
      </c>
      <c r="F20" s="128" t="n">
        <v>7</v>
      </c>
      <c r="G20" s="129" t="n">
        <v>8</v>
      </c>
      <c r="H20" s="129" t="n">
        <v>6.5</v>
      </c>
      <c r="I20" s="129" t="n">
        <v>6</v>
      </c>
      <c r="J20" s="130" t="n">
        <v>6</v>
      </c>
      <c r="K20" s="120" t="n">
        <f aca="false">SUM(F20:J20)-MAX(F20:J20)-MIN(F20:J20)</f>
        <v>19.5</v>
      </c>
      <c r="L20" s="131" t="n">
        <v>30</v>
      </c>
      <c r="M20" s="128" t="n">
        <v>7</v>
      </c>
      <c r="N20" s="129" t="n">
        <v>8</v>
      </c>
      <c r="O20" s="129" t="n">
        <v>6</v>
      </c>
      <c r="P20" s="129" t="n">
        <v>6</v>
      </c>
      <c r="Q20" s="130" t="n">
        <v>6.5</v>
      </c>
      <c r="R20" s="120" t="n">
        <f aca="false">SUM(M20:Q20)-MAX(M20:Q20)-MIN(M20:Q20)</f>
        <v>19.5</v>
      </c>
      <c r="S20" s="122" t="n">
        <f aca="false">+K20+R20</f>
        <v>39</v>
      </c>
      <c r="T20" s="123" t="n">
        <v>13</v>
      </c>
    </row>
    <row r="21" s="51" customFormat="true" ht="24" hidden="false" customHeight="true" outlineLevel="0" collapsed="false">
      <c r="A21" s="37" t="n">
        <v>15</v>
      </c>
      <c r="B21" s="125" t="s">
        <v>39</v>
      </c>
      <c r="C21" s="126" t="s">
        <v>76</v>
      </c>
      <c r="D21" s="115" t="n">
        <v>1994</v>
      </c>
      <c r="E21" s="127" t="n">
        <v>20</v>
      </c>
      <c r="F21" s="128" t="n">
        <v>6.5</v>
      </c>
      <c r="G21" s="129" t="n">
        <v>8</v>
      </c>
      <c r="H21" s="129" t="n">
        <v>7</v>
      </c>
      <c r="I21" s="129" t="n">
        <v>5.5</v>
      </c>
      <c r="J21" s="130" t="n">
        <v>7</v>
      </c>
      <c r="K21" s="120" t="n">
        <f aca="false">SUM(F21:J21)-MAX(F21:J21)-MIN(F21:J21)</f>
        <v>20.5</v>
      </c>
      <c r="L21" s="132" t="n">
        <v>30</v>
      </c>
      <c r="M21" s="128" t="n">
        <v>6</v>
      </c>
      <c r="N21" s="129" t="n">
        <v>8</v>
      </c>
      <c r="O21" s="129" t="n">
        <v>6</v>
      </c>
      <c r="P21" s="129" t="n">
        <v>6</v>
      </c>
      <c r="Q21" s="130" t="n">
        <v>6</v>
      </c>
      <c r="R21" s="120" t="n">
        <f aca="false">SUM(M21:Q21)-MAX(M21:Q21)-MIN(M21:Q21)</f>
        <v>18</v>
      </c>
      <c r="S21" s="122" t="n">
        <f aca="false">+K21+R21</f>
        <v>38.5</v>
      </c>
      <c r="T21" s="123" t="n">
        <v>14</v>
      </c>
    </row>
    <row r="22" s="51" customFormat="true" ht="24" hidden="false" customHeight="true" outlineLevel="0" collapsed="false">
      <c r="A22" s="37" t="n">
        <v>16</v>
      </c>
      <c r="B22" s="125" t="s">
        <v>25</v>
      </c>
      <c r="C22" s="126" t="s">
        <v>77</v>
      </c>
      <c r="D22" s="115" t="n">
        <v>1994</v>
      </c>
      <c r="E22" s="127" t="n">
        <v>20</v>
      </c>
      <c r="F22" s="128" t="n">
        <v>7.5</v>
      </c>
      <c r="G22" s="129" t="n">
        <v>7</v>
      </c>
      <c r="H22" s="129" t="n">
        <v>6</v>
      </c>
      <c r="I22" s="129" t="n">
        <v>6</v>
      </c>
      <c r="J22" s="130" t="n">
        <v>6.5</v>
      </c>
      <c r="K22" s="120" t="n">
        <f aca="false">SUM(F22:J22)-MAX(F22:J22)-MIN(F22:J22)</f>
        <v>19.5</v>
      </c>
      <c r="L22" s="131" t="n">
        <v>25</v>
      </c>
      <c r="M22" s="128" t="n">
        <v>7</v>
      </c>
      <c r="N22" s="129" t="n">
        <v>6.5</v>
      </c>
      <c r="O22" s="129" t="n">
        <v>5.5</v>
      </c>
      <c r="P22" s="129" t="n">
        <v>5.5</v>
      </c>
      <c r="Q22" s="130" t="n">
        <v>6</v>
      </c>
      <c r="R22" s="120" t="n">
        <f aca="false">SUM(M22:Q22)-MAX(M22:Q22)-MIN(M22:Q22)</f>
        <v>18</v>
      </c>
      <c r="S22" s="122" t="n">
        <f aca="false">+K22+R22</f>
        <v>37.5</v>
      </c>
      <c r="T22" s="123" t="n">
        <v>15</v>
      </c>
    </row>
    <row r="23" s="51" customFormat="true" ht="24" hidden="false" customHeight="true" outlineLevel="0" collapsed="false">
      <c r="A23" s="37" t="n">
        <v>17</v>
      </c>
      <c r="B23" s="125" t="s">
        <v>53</v>
      </c>
      <c r="C23" s="126" t="s">
        <v>78</v>
      </c>
      <c r="D23" s="115" t="n">
        <v>1994</v>
      </c>
      <c r="E23" s="127" t="n">
        <v>20</v>
      </c>
      <c r="F23" s="128" t="n">
        <v>7</v>
      </c>
      <c r="G23" s="129" t="n">
        <v>6.5</v>
      </c>
      <c r="H23" s="129" t="n">
        <v>6</v>
      </c>
      <c r="I23" s="129" t="n">
        <v>5.5</v>
      </c>
      <c r="J23" s="130" t="n">
        <v>6</v>
      </c>
      <c r="K23" s="120" t="n">
        <f aca="false">SUM(F23:J23)-MAX(F23:J23)-MIN(F23:J23)</f>
        <v>18.5</v>
      </c>
      <c r="L23" s="131" t="n">
        <v>30</v>
      </c>
      <c r="M23" s="128" t="n">
        <v>7</v>
      </c>
      <c r="N23" s="129" t="n">
        <v>6.5</v>
      </c>
      <c r="O23" s="129" t="n">
        <v>6</v>
      </c>
      <c r="P23" s="129" t="n">
        <v>6</v>
      </c>
      <c r="Q23" s="130" t="n">
        <v>6</v>
      </c>
      <c r="R23" s="120" t="n">
        <f aca="false">SUM(M23:Q23)-MAX(M23:Q23)-MIN(M23:Q23)</f>
        <v>18.5</v>
      </c>
      <c r="S23" s="122" t="n">
        <f aca="false">+K23+R23</f>
        <v>37</v>
      </c>
      <c r="T23" s="123" t="n">
        <v>16</v>
      </c>
    </row>
    <row r="24" s="51" customFormat="true" ht="24" hidden="false" customHeight="true" outlineLevel="0" collapsed="false">
      <c r="A24" s="37" t="n">
        <v>18</v>
      </c>
      <c r="B24" s="125" t="s">
        <v>53</v>
      </c>
      <c r="C24" s="126" t="s">
        <v>79</v>
      </c>
      <c r="D24" s="115" t="n">
        <v>1994</v>
      </c>
      <c r="E24" s="127" t="n">
        <v>10</v>
      </c>
      <c r="F24" s="128" t="n">
        <v>7</v>
      </c>
      <c r="G24" s="129" t="n">
        <v>5</v>
      </c>
      <c r="H24" s="129" t="n">
        <v>5</v>
      </c>
      <c r="I24" s="129" t="n">
        <v>6</v>
      </c>
      <c r="J24" s="130" t="n">
        <v>5</v>
      </c>
      <c r="K24" s="120" t="n">
        <f aca="false">SUM(F24:J24)-MAX(F24:J24)-MIN(F24:J24)</f>
        <v>16</v>
      </c>
      <c r="L24" s="131" t="n">
        <v>15</v>
      </c>
      <c r="M24" s="128" t="n">
        <v>7.5</v>
      </c>
      <c r="N24" s="129" t="n">
        <v>6</v>
      </c>
      <c r="O24" s="129" t="n">
        <v>6.5</v>
      </c>
      <c r="P24" s="129" t="n">
        <v>6</v>
      </c>
      <c r="Q24" s="130" t="n">
        <v>5.5</v>
      </c>
      <c r="R24" s="120" t="n">
        <f aca="false">SUM(M24:Q24)-MAX(M24:Q24)-MIN(M24:Q24)</f>
        <v>18.5</v>
      </c>
      <c r="S24" s="122" t="n">
        <f aca="false">+K24+R24</f>
        <v>34.5</v>
      </c>
      <c r="T24" s="123" t="n">
        <v>17</v>
      </c>
    </row>
    <row r="25" s="51" customFormat="true" ht="24" hidden="false" customHeight="true" outlineLevel="0" collapsed="false">
      <c r="A25" s="37" t="n">
        <v>19</v>
      </c>
      <c r="B25" s="113" t="s">
        <v>25</v>
      </c>
      <c r="C25" s="114" t="s">
        <v>80</v>
      </c>
      <c r="D25" s="115" t="n">
        <v>1994</v>
      </c>
      <c r="E25" s="116" t="n">
        <v>20</v>
      </c>
      <c r="F25" s="117" t="n">
        <v>6.5</v>
      </c>
      <c r="G25" s="118" t="n">
        <v>4</v>
      </c>
      <c r="H25" s="118" t="n">
        <v>5.5</v>
      </c>
      <c r="I25" s="118" t="n">
        <v>5.5</v>
      </c>
      <c r="J25" s="119" t="n">
        <v>6</v>
      </c>
      <c r="K25" s="120" t="n">
        <f aca="false">SUM(F25:J25)-MAX(F25:J25)-MIN(F25:J25)</f>
        <v>17</v>
      </c>
      <c r="L25" s="124" t="n">
        <v>25</v>
      </c>
      <c r="M25" s="117" t="n">
        <v>6</v>
      </c>
      <c r="N25" s="118" t="n">
        <v>5</v>
      </c>
      <c r="O25" s="118" t="n">
        <v>5.5</v>
      </c>
      <c r="P25" s="118" t="n">
        <v>5</v>
      </c>
      <c r="Q25" s="119" t="n">
        <v>6</v>
      </c>
      <c r="R25" s="120" t="n">
        <f aca="false">SUM(M25:Q25)-MAX(M25:Q25)-MIN(M25:Q25)</f>
        <v>16.5</v>
      </c>
      <c r="S25" s="122" t="n">
        <f aca="false">+K25+R25</f>
        <v>33.5</v>
      </c>
      <c r="T25" s="123" t="n">
        <v>18</v>
      </c>
    </row>
    <row r="26" s="51" customFormat="true" ht="24" hidden="false" customHeight="true" outlineLevel="0" collapsed="false">
      <c r="A26" s="37" t="n">
        <v>19</v>
      </c>
      <c r="B26" s="113" t="s">
        <v>23</v>
      </c>
      <c r="C26" s="114" t="s">
        <v>81</v>
      </c>
      <c r="D26" s="115" t="n">
        <v>1994</v>
      </c>
      <c r="E26" s="116" t="n">
        <v>10</v>
      </c>
      <c r="F26" s="117" t="n">
        <v>5</v>
      </c>
      <c r="G26" s="118" t="n">
        <v>4</v>
      </c>
      <c r="H26" s="118" t="n">
        <v>3.5</v>
      </c>
      <c r="I26" s="118" t="n">
        <v>5</v>
      </c>
      <c r="J26" s="119" t="n">
        <v>4</v>
      </c>
      <c r="K26" s="120" t="n">
        <f aca="false">SUM(F26:J26)-MAX(F26:J26)-MIN(F26:J26)</f>
        <v>13</v>
      </c>
      <c r="L26" s="124" t="n">
        <v>15</v>
      </c>
      <c r="M26" s="117" t="n">
        <v>5.5</v>
      </c>
      <c r="N26" s="118" t="n">
        <v>7</v>
      </c>
      <c r="O26" s="118" t="n">
        <v>3.5</v>
      </c>
      <c r="P26" s="118" t="n">
        <v>4</v>
      </c>
      <c r="Q26" s="119" t="n">
        <v>5</v>
      </c>
      <c r="R26" s="120" t="n">
        <f aca="false">SUM(M26:Q26)-MAX(M26:Q26)-MIN(M26:Q26)</f>
        <v>14.5</v>
      </c>
      <c r="S26" s="122" t="n">
        <f aca="false">+K26+R26</f>
        <v>27.5</v>
      </c>
      <c r="T26" s="123" t="n">
        <v>19</v>
      </c>
    </row>
    <row r="27" s="51" customFormat="true" ht="24" hidden="false" customHeight="true" outlineLevel="0" collapsed="false">
      <c r="A27" s="1"/>
      <c r="B27" s="0"/>
      <c r="C27" s="0"/>
      <c r="D27" s="1"/>
      <c r="E27" s="0"/>
      <c r="F27" s="0"/>
      <c r="G27" s="0"/>
      <c r="H27" s="0"/>
      <c r="I27" s="0"/>
      <c r="J27" s="0"/>
      <c r="K27" s="4"/>
      <c r="L27" s="0"/>
      <c r="M27" s="0"/>
      <c r="N27" s="0"/>
      <c r="O27" s="0"/>
      <c r="P27" s="0"/>
      <c r="Q27" s="0"/>
      <c r="R27" s="0"/>
      <c r="S27" s="4"/>
      <c r="T27" s="0"/>
    </row>
    <row r="28" customFormat="false" ht="47.25" hidden="false" customHeight="true" outlineLevel="0" collapsed="false"/>
  </sheetData>
  <mergeCells count="2">
    <mergeCell ref="F6:J7"/>
    <mergeCell ref="M6:Q7"/>
  </mergeCells>
  <printOptions headings="false" gridLines="false" gridLinesSet="true" horizontalCentered="true" verticalCentered="true"/>
  <pageMargins left="0.747916666666667" right="0.6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58:02Z</dcterms:created>
  <dc:creator>FEH</dc:creator>
  <dc:description/>
  <dc:language>en-US</dc:language>
  <cp:lastModifiedBy>mariano.lucas</cp:lastModifiedBy>
  <cp:lastPrinted>2007-04-02T11:16:52Z</cp:lastPrinted>
  <dcterms:modified xsi:type="dcterms:W3CDTF">2007-04-02T11:18:16Z</dcterms:modified>
  <cp:revision>0</cp:revision>
  <dc:subject/>
  <dc:title/>
</cp:coreProperties>
</file>