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ENJA-97" sheetId="1" state="visible" r:id="rId2"/>
    <sheet name="BENJA-96" sheetId="2" state="visible" r:id="rId3"/>
    <sheet name="FINAL-BENJA" sheetId="3" state="visible" r:id="rId4"/>
    <sheet name="ALEV.-95" sheetId="4" state="visible" r:id="rId5"/>
    <sheet name="ALEV.-94" sheetId="5" state="visible" r:id="rId6"/>
    <sheet name="FINAL-ALEV" sheetId="6" state="visible" r:id="rId7"/>
    <sheet name="INF.-93" sheetId="7" state="visible" r:id="rId8"/>
    <sheet name="FINAL-INFANT." sheetId="8" state="visible" r:id="rId9"/>
  </sheets>
  <definedNames>
    <definedName function="false" hidden="false" localSheetId="4" name="_xlnm.Print_Area" vbProcedure="false">'ALEV.-94'!$A$1:$T$23</definedName>
    <definedName function="false" hidden="false" localSheetId="3" name="_xlnm.Print_Area" vbProcedure="false">'ALEV.-95'!$A$1:$T$29</definedName>
    <definedName function="false" hidden="false" localSheetId="1" name="_xlnm.Print_Area" vbProcedure="false">'BENJA-96'!$A$1:$T$30</definedName>
    <definedName function="false" hidden="false" localSheetId="0" name="_xlnm.Print_Area" vbProcedure="false">'BENJA-97'!$B$1:$U$16</definedName>
    <definedName function="false" hidden="false" localSheetId="6" name="_xlnm.Print_Area" vbProcedure="false">'INF.-93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3">
  <si>
    <t xml:space="preserve">                FEDERACION ESPAÑOLA DE HALTEROFILIA</t>
  </si>
  <si>
    <t xml:space="preserve">    MADRID, 25 DE MARZO 2006</t>
  </si>
  <si>
    <t xml:space="preserve">                      JORNADA NACIONAL  DE TECNICA</t>
  </si>
  <si>
    <t xml:space="preserve">CATEGORIA:</t>
  </si>
  <si>
    <t xml:space="preserve">BENJAMIN - 97/ 98</t>
  </si>
  <si>
    <t xml:space="preserve">AÑO</t>
  </si>
  <si>
    <t xml:space="preserve">KGS. SALIDA</t>
  </si>
  <si>
    <t xml:space="preserve">Puntuación JUECES</t>
  </si>
  <si>
    <t xml:space="preserve">PUNTOS</t>
  </si>
  <si>
    <t xml:space="preserve">TOTAL</t>
  </si>
  <si>
    <t xml:space="preserve">FED.</t>
  </si>
  <si>
    <t xml:space="preserve">NOMBRE Y APELLIDOS</t>
  </si>
  <si>
    <t xml:space="preserve">NTO.</t>
  </si>
  <si>
    <t xml:space="preserve">ARR.</t>
  </si>
  <si>
    <t xml:space="preserve">D.T.</t>
  </si>
  <si>
    <t xml:space="preserve">PTOS.</t>
  </si>
  <si>
    <t xml:space="preserve">CLAS.</t>
  </si>
  <si>
    <t xml:space="preserve">AND</t>
  </si>
  <si>
    <t xml:space="preserve">ROBERTO LOPEZ MARCHAN</t>
  </si>
  <si>
    <t xml:space="preserve">AST</t>
  </si>
  <si>
    <t xml:space="preserve">ALBERTO FERNANDEZ GARCIA</t>
  </si>
  <si>
    <t xml:space="preserve">GAL</t>
  </si>
  <si>
    <t xml:space="preserve">CRISTIAN CASAL SAN MIGUEL</t>
  </si>
  <si>
    <t xml:space="preserve">BENJAMIN- 96</t>
  </si>
  <si>
    <t xml:space="preserve">CAT</t>
  </si>
  <si>
    <t xml:space="preserve">MIQUEL MARTINEZ CANAL</t>
  </si>
  <si>
    <t xml:space="preserve">CLE</t>
  </si>
  <si>
    <t xml:space="preserve">MARIA EMMA LOPEZ CRESPO</t>
  </si>
  <si>
    <t xml:space="preserve">MAD</t>
  </si>
  <si>
    <t xml:space="preserve">JOSE SANTOS GONZALEZ</t>
  </si>
  <si>
    <t xml:space="preserve">EUS</t>
  </si>
  <si>
    <t xml:space="preserve">ASIER GALLEGO SALABERRIA</t>
  </si>
  <si>
    <t xml:space="preserve">ISSAM EL OIKILI A.</t>
  </si>
  <si>
    <t xml:space="preserve">GUILLERMO LOPEZ GONZALEZ</t>
  </si>
  <si>
    <t xml:space="preserve">IGOR GALLUDO M.</t>
  </si>
  <si>
    <t xml:space="preserve">    FEDERACION ESPAÑOLA DE HALTEROFILIA</t>
  </si>
  <si>
    <t xml:space="preserve">    JORNADA NACIONAL  DE TECNICA</t>
  </si>
  <si>
    <t xml:space="preserve">MADRID, 25 DE MARZO 2006</t>
  </si>
  <si>
    <t xml:space="preserve">CATEGORIA: BENJAMIN</t>
  </si>
  <si>
    <t xml:space="preserve">A.NAC.</t>
  </si>
  <si>
    <t xml:space="preserve">ALEVIN -95</t>
  </si>
  <si>
    <t xml:space="preserve">JOSE CAMACHO JIMENEZ</t>
  </si>
  <si>
    <t xml:space="preserve">RUBEN LOPEZ GONZALEZ</t>
  </si>
  <si>
    <t xml:space="preserve">DANIEL WILKINS OLIVEIRA</t>
  </si>
  <si>
    <t xml:space="preserve">MOISES GRACIA BERNAL</t>
  </si>
  <si>
    <t xml:space="preserve">BRAIS RODRIGUEZ DIAZ</t>
  </si>
  <si>
    <t xml:space="preserve">NAV</t>
  </si>
  <si>
    <t xml:space="preserve">IVAN MUÑOZ DE ESCALONA</t>
  </si>
  <si>
    <t xml:space="preserve">CRISTIAN AZCONA CASAS</t>
  </si>
  <si>
    <t xml:space="preserve">JONATHAN GOMEZ RIVEIRO</t>
  </si>
  <si>
    <t xml:space="preserve">CAN</t>
  </si>
  <si>
    <t xml:space="preserve">ADRIAN RODRIGUEZ BAZAGA</t>
  </si>
  <si>
    <t xml:space="preserve">DAVID MOLINA ALVAREZ</t>
  </si>
  <si>
    <t xml:space="preserve">ALEVIN - 94</t>
  </si>
  <si>
    <t xml:space="preserve">DAVID LUMBRERAS FERNANDEZ</t>
  </si>
  <si>
    <t xml:space="preserve">EDUARDO JIMENEZ SANCHEZ</t>
  </si>
  <si>
    <t xml:space="preserve">CVA</t>
  </si>
  <si>
    <t xml:space="preserve">SERGIO ANTON RUIZ</t>
  </si>
  <si>
    <t xml:space="preserve">ELENA ARANDA GARCIA</t>
  </si>
  <si>
    <t xml:space="preserve">LUIS M. FERNANDEZ ALVAREZ</t>
  </si>
  <si>
    <t xml:space="preserve">NOEL PLAZA ALBARRAN</t>
  </si>
  <si>
    <t xml:space="preserve">PABLO JIMENEZ NAVARRO</t>
  </si>
  <si>
    <t xml:space="preserve">JAVIER RUBIO JIMENEZ</t>
  </si>
  <si>
    <t xml:space="preserve">KELLYAN QUINTANA C.</t>
  </si>
  <si>
    <t xml:space="preserve">KAMAL ESSOBAI LMZAQUAK</t>
  </si>
  <si>
    <t xml:space="preserve">JOSEBA SERRANO SANCHEZ</t>
  </si>
  <si>
    <t xml:space="preserve">ARITZ ERIZ BILBAO</t>
  </si>
  <si>
    <t xml:space="preserve">ATENERY HERNANDEZ MARTIN</t>
  </si>
  <si>
    <t xml:space="preserve">NITAI SANTOS CANOVAS</t>
  </si>
  <si>
    <t xml:space="preserve">IVONNE QUINTIN GARCIA</t>
  </si>
  <si>
    <t xml:space="preserve">                            MADRID, 25 DE MARZO 2006</t>
  </si>
  <si>
    <t xml:space="preserve">CATEGORIA: ALEVIN</t>
  </si>
  <si>
    <t xml:space="preserve">47,4</t>
  </si>
  <si>
    <t xml:space="preserve">46,2</t>
  </si>
  <si>
    <t xml:space="preserve">45</t>
  </si>
  <si>
    <t xml:space="preserve">41,8</t>
  </si>
  <si>
    <t xml:space="preserve">41,6</t>
  </si>
  <si>
    <t xml:space="preserve">41</t>
  </si>
  <si>
    <t xml:space="preserve">40,9</t>
  </si>
  <si>
    <t xml:space="preserve">40,5</t>
  </si>
  <si>
    <t xml:space="preserve">40,3</t>
  </si>
  <si>
    <t xml:space="preserve">38,6</t>
  </si>
  <si>
    <t xml:space="preserve">38</t>
  </si>
  <si>
    <t xml:space="preserve">37,6</t>
  </si>
  <si>
    <t xml:space="preserve">37</t>
  </si>
  <si>
    <t xml:space="preserve">36,5</t>
  </si>
  <si>
    <t xml:space="preserve">35,5</t>
  </si>
  <si>
    <t xml:space="preserve">35,1</t>
  </si>
  <si>
    <t xml:space="preserve">34,8</t>
  </si>
  <si>
    <t xml:space="preserve">34,4</t>
  </si>
  <si>
    <t xml:space="preserve">34,1</t>
  </si>
  <si>
    <t xml:space="preserve">32,5</t>
  </si>
  <si>
    <t xml:space="preserve">32</t>
  </si>
  <si>
    <t xml:space="preserve">29,2</t>
  </si>
  <si>
    <t xml:space="preserve">27,7</t>
  </si>
  <si>
    <t xml:space="preserve">INFANTIL</t>
  </si>
  <si>
    <t xml:space="preserve">JUAN CARLOS RUIZ VAZQUEZ</t>
  </si>
  <si>
    <t xml:space="preserve">CHEBEILA CHEJO</t>
  </si>
  <si>
    <t xml:space="preserve">MARIO RUMENOV SCAVKOV</t>
  </si>
  <si>
    <t xml:space="preserve">SERGIO RODRIGUEZ GARCIA</t>
  </si>
  <si>
    <t xml:space="preserve">FRANCISCO BALLESTA LAZARO</t>
  </si>
  <si>
    <t xml:space="preserve">ION SABORIDO PUNZANO</t>
  </si>
  <si>
    <t xml:space="preserve">HARRY A. GONZALEZ PESONEN</t>
  </si>
  <si>
    <t xml:space="preserve">DANIEL NUÑEZ NAVARRO</t>
  </si>
  <si>
    <t xml:space="preserve">JOAN GRANELL VENTURA</t>
  </si>
  <si>
    <t xml:space="preserve">JUAN NUÑEZ NAVARRO</t>
  </si>
  <si>
    <t xml:space="preserve">GABRIEL IGLESIAS PAN</t>
  </si>
  <si>
    <t xml:space="preserve">ERIC JUAN BALLESTER</t>
  </si>
  <si>
    <t xml:space="preserve">ANDREU PEIRO TIMONER</t>
  </si>
  <si>
    <t xml:space="preserve">EDUARDO PEREZ GUERRERO</t>
  </si>
  <si>
    <t xml:space="preserve">WALTER ALVAREZ BAIA</t>
  </si>
  <si>
    <t xml:space="preserve">ARA</t>
  </si>
  <si>
    <t xml:space="preserve">SAMUEL URZAY</t>
  </si>
  <si>
    <t xml:space="preserve">ALEJANDRO SALAS</t>
  </si>
  <si>
    <t xml:space="preserve">ENAITZ ROBLES</t>
  </si>
  <si>
    <t xml:space="preserve">NATALIA LUIS SUAREZ</t>
  </si>
  <si>
    <t xml:space="preserve">NADIA SANTOS CANOVAS</t>
  </si>
  <si>
    <t xml:space="preserve"> </t>
  </si>
  <si>
    <t xml:space="preserve">CATEGORIA: INFANTIL</t>
  </si>
  <si>
    <t xml:space="preserve">48,3</t>
  </si>
  <si>
    <t xml:space="preserve">47,6</t>
  </si>
  <si>
    <t xml:space="preserve">45,1</t>
  </si>
  <si>
    <t xml:space="preserve">44,9</t>
  </si>
  <si>
    <t xml:space="preserve">44,2</t>
  </si>
  <si>
    <t xml:space="preserve">43,9</t>
  </si>
  <si>
    <t xml:space="preserve">43,5</t>
  </si>
  <si>
    <t xml:space="preserve">42,5</t>
  </si>
  <si>
    <t xml:space="preserve">41,4</t>
  </si>
  <si>
    <t xml:space="preserve">93,6</t>
  </si>
  <si>
    <t xml:space="preserve">37,1</t>
  </si>
  <si>
    <t xml:space="preserve">31,6</t>
  </si>
  <si>
    <t xml:space="preserve">25,7</t>
  </si>
  <si>
    <t xml:space="preserve">25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6"/>
      <name val="Comic Sans MS"/>
      <family val="4"/>
    </font>
    <font>
      <sz val="8"/>
      <name val="Book Antiqua"/>
      <family val="1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8"/>
      <name val="Arial Alternative"/>
      <family val="3"/>
      <charset val="2"/>
    </font>
    <font>
      <b val="true"/>
      <sz val="8"/>
      <name val="Arial Alternative"/>
      <family val="3"/>
      <charset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10"/>
      <name val="Arial Black"/>
      <family val="2"/>
    </font>
    <font>
      <b val="true"/>
      <sz val="8"/>
      <name val="Arial Black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b val="true"/>
      <sz val="7"/>
      <name val="Arial Black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 Black"/>
      <family val="2"/>
    </font>
    <font>
      <sz val="10"/>
      <name val="Comic Sans MS"/>
      <family val="4"/>
    </font>
    <font>
      <sz val="10"/>
      <name val="Arial Alternative"/>
      <family val="3"/>
      <charset val="2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48240</xdr:rowOff>
    </xdr:from>
    <xdr:to>
      <xdr:col>3</xdr:col>
      <xdr:colOff>656640</xdr:colOff>
      <xdr:row>3</xdr:row>
      <xdr:rowOff>153000</xdr:rowOff>
    </xdr:to>
    <xdr:pic>
      <xdr:nvPicPr>
        <xdr:cNvPr id="0" name="Picture 5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371520" y="48240"/>
          <a:ext cx="9990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47520</xdr:rowOff>
    </xdr:from>
    <xdr:to>
      <xdr:col>2</xdr:col>
      <xdr:colOff>576360</xdr:colOff>
      <xdr:row>4</xdr:row>
      <xdr:rowOff>114480</xdr:rowOff>
    </xdr:to>
    <xdr:pic>
      <xdr:nvPicPr>
        <xdr:cNvPr id="1" name="Picture 3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412200" y="47520"/>
          <a:ext cx="10393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2</xdr:col>
      <xdr:colOff>214560</xdr:colOff>
      <xdr:row>6</xdr:row>
      <xdr:rowOff>114480</xdr:rowOff>
    </xdr:to>
    <xdr:pic>
      <xdr:nvPicPr>
        <xdr:cNvPr id="2" name="Picture 1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0" y="371880"/>
          <a:ext cx="10890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0</xdr:rowOff>
    </xdr:from>
    <xdr:to>
      <xdr:col>2</xdr:col>
      <xdr:colOff>808200</xdr:colOff>
      <xdr:row>3</xdr:row>
      <xdr:rowOff>124200</xdr:rowOff>
    </xdr:to>
    <xdr:pic>
      <xdr:nvPicPr>
        <xdr:cNvPr id="3" name="Picture 1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522360" y="0"/>
          <a:ext cx="1059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0</xdr:rowOff>
    </xdr:from>
    <xdr:to>
      <xdr:col>2</xdr:col>
      <xdr:colOff>808200</xdr:colOff>
      <xdr:row>3</xdr:row>
      <xdr:rowOff>124200</xdr:rowOff>
    </xdr:to>
    <xdr:pic>
      <xdr:nvPicPr>
        <xdr:cNvPr id="4" name="Picture 3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431640" y="0"/>
          <a:ext cx="979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2</xdr:col>
      <xdr:colOff>273240</xdr:colOff>
      <xdr:row>7</xdr:row>
      <xdr:rowOff>75960</xdr:rowOff>
    </xdr:to>
    <xdr:pic>
      <xdr:nvPicPr>
        <xdr:cNvPr id="5" name="Picture 1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0" y="371880"/>
          <a:ext cx="131904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47520</xdr:rowOff>
    </xdr:from>
    <xdr:to>
      <xdr:col>2</xdr:col>
      <xdr:colOff>576360</xdr:colOff>
      <xdr:row>4</xdr:row>
      <xdr:rowOff>114480</xdr:rowOff>
    </xdr:to>
    <xdr:pic>
      <xdr:nvPicPr>
        <xdr:cNvPr id="6" name="Picture 1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412200" y="47520"/>
          <a:ext cx="10393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2</xdr:col>
      <xdr:colOff>274680</xdr:colOff>
      <xdr:row>7</xdr:row>
      <xdr:rowOff>47520</xdr:rowOff>
    </xdr:to>
    <xdr:pic>
      <xdr:nvPicPr>
        <xdr:cNvPr id="7" name="Picture 1" descr=""/>
        <xdr:cNvPicPr/>
      </xdr:nvPicPr>
      <xdr:blipFill>
        <a:blip r:embed="rId1">
          <a:grayscl/>
          <a:lum bright="12000"/>
        </a:blip>
        <a:stretch/>
      </xdr:blipFill>
      <xdr:spPr>
        <a:xfrm>
          <a:off x="0" y="342720"/>
          <a:ext cx="12196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L29" activeCellId="0" sqref="L28:L29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0" width="6.13"/>
    <col collapsed="false" customWidth="true" hidden="false" outlineLevel="0" max="4" min="4" style="0" width="32.56"/>
    <col collapsed="false" customWidth="true" hidden="false" outlineLevel="0" max="5" min="5" style="1" width="8.7"/>
    <col collapsed="false" customWidth="true" hidden="false" outlineLevel="0" max="6" min="6" style="0" width="8.14"/>
    <col collapsed="false" customWidth="true" hidden="false" outlineLevel="0" max="11" min="7" style="0" width="5.71"/>
    <col collapsed="false" customWidth="true" hidden="false" outlineLevel="0" max="12" min="12" style="0" width="9.99"/>
    <col collapsed="false" customWidth="true" hidden="false" outlineLevel="0" max="13" min="13" style="0" width="7.99"/>
    <col collapsed="false" customWidth="true" hidden="false" outlineLevel="0" max="18" min="14" style="0" width="5.71"/>
    <col collapsed="false" customWidth="true" hidden="false" outlineLevel="0" max="19" min="19" style="0" width="9.56"/>
    <col collapsed="false" customWidth="true" hidden="false" outlineLevel="0" max="20" min="20" style="0" width="7.14"/>
    <col collapsed="false" customWidth="true" hidden="false" outlineLevel="0" max="21" min="21" style="1" width="6.7"/>
  </cols>
  <sheetData>
    <row r="1" customFormat="false" ht="27.75" hidden="false" customHeight="true" outlineLevel="0" collapsed="false">
      <c r="D1" s="2" t="s">
        <v>0</v>
      </c>
      <c r="E1" s="3"/>
      <c r="L1" s="4"/>
      <c r="Q1" s="4"/>
      <c r="R1" s="5" t="s">
        <v>1</v>
      </c>
    </row>
    <row r="2" customFormat="false" ht="12.75" hidden="false" customHeight="false" outlineLevel="0" collapsed="false">
      <c r="D2" s="6"/>
      <c r="E2" s="7"/>
      <c r="L2" s="4"/>
      <c r="Q2" s="4"/>
      <c r="R2" s="1"/>
    </row>
    <row r="3" customFormat="false" ht="24" hidden="false" customHeight="false" outlineLevel="0" collapsed="false">
      <c r="D3" s="8" t="s">
        <v>2</v>
      </c>
      <c r="E3" s="9"/>
      <c r="F3" s="10"/>
      <c r="G3" s="10"/>
      <c r="H3" s="10"/>
      <c r="I3" s="10"/>
      <c r="J3" s="10"/>
      <c r="K3" s="10"/>
      <c r="L3" s="4"/>
      <c r="M3" s="11" t="s">
        <v>3</v>
      </c>
      <c r="O3" s="12" t="s">
        <v>4</v>
      </c>
      <c r="Q3" s="13"/>
      <c r="S3" s="14"/>
      <c r="U3" s="14"/>
    </row>
    <row r="4" s="15" customFormat="true" ht="16.15" hidden="false" customHeight="true" outlineLevel="0" collapsed="false">
      <c r="L4" s="16"/>
      <c r="T4" s="16"/>
    </row>
    <row r="5" customFormat="false" ht="20.45" hidden="false" customHeight="true" outlineLevel="0" collapsed="false">
      <c r="C5" s="17"/>
      <c r="D5" s="18"/>
      <c r="E5" s="19" t="s">
        <v>5</v>
      </c>
      <c r="F5" s="20" t="s">
        <v>6</v>
      </c>
      <c r="G5" s="21" t="s">
        <v>7</v>
      </c>
      <c r="H5" s="21"/>
      <c r="I5" s="21"/>
      <c r="J5" s="21"/>
      <c r="K5" s="21"/>
      <c r="L5" s="22" t="s">
        <v>8</v>
      </c>
      <c r="M5" s="20" t="s">
        <v>6</v>
      </c>
      <c r="N5" s="23" t="s">
        <v>7</v>
      </c>
      <c r="O5" s="23"/>
      <c r="P5" s="23"/>
      <c r="Q5" s="23"/>
      <c r="R5" s="23"/>
      <c r="S5" s="24" t="s">
        <v>8</v>
      </c>
      <c r="T5" s="25" t="s">
        <v>9</v>
      </c>
      <c r="U5" s="26"/>
    </row>
    <row r="6" s="33" customFormat="true" ht="20.45" hidden="false" customHeight="true" outlineLevel="0" collapsed="false">
      <c r="A6" s="27"/>
      <c r="B6" s="27"/>
      <c r="C6" s="28" t="s">
        <v>10</v>
      </c>
      <c r="D6" s="29" t="s">
        <v>11</v>
      </c>
      <c r="E6" s="30" t="s">
        <v>12</v>
      </c>
      <c r="F6" s="30" t="s">
        <v>13</v>
      </c>
      <c r="G6" s="21"/>
      <c r="H6" s="21"/>
      <c r="I6" s="21"/>
      <c r="J6" s="21"/>
      <c r="K6" s="21"/>
      <c r="L6" s="31" t="s">
        <v>13</v>
      </c>
      <c r="M6" s="30" t="s">
        <v>14</v>
      </c>
      <c r="N6" s="23"/>
      <c r="O6" s="23"/>
      <c r="P6" s="23"/>
      <c r="Q6" s="23"/>
      <c r="R6" s="23"/>
      <c r="S6" s="30" t="s">
        <v>14</v>
      </c>
      <c r="T6" s="32" t="s">
        <v>15</v>
      </c>
      <c r="U6" s="32" t="s">
        <v>16</v>
      </c>
    </row>
    <row r="7" customFormat="false" ht="20.45" hidden="false" customHeight="true" outlineLevel="0" collapsed="false">
      <c r="A7" s="1" t="n">
        <v>2</v>
      </c>
      <c r="B7" s="1" t="n">
        <v>1</v>
      </c>
      <c r="C7" s="34" t="s">
        <v>17</v>
      </c>
      <c r="D7" s="35" t="s">
        <v>18</v>
      </c>
      <c r="E7" s="36" t="n">
        <v>1997</v>
      </c>
      <c r="F7" s="37" t="n">
        <v>10</v>
      </c>
      <c r="G7" s="38" t="n">
        <v>5.5</v>
      </c>
      <c r="H7" s="39" t="n">
        <v>6</v>
      </c>
      <c r="I7" s="39" t="n">
        <v>5</v>
      </c>
      <c r="J7" s="39" t="n">
        <v>3</v>
      </c>
      <c r="K7" s="40" t="n">
        <v>6.3</v>
      </c>
      <c r="L7" s="41" t="n">
        <f aca="false">SUM(G7:K7)-MAX(G7:K7)-MIN(G7:K7)</f>
        <v>16.5</v>
      </c>
      <c r="M7" s="42" t="n">
        <v>15</v>
      </c>
      <c r="N7" s="38" t="n">
        <v>6</v>
      </c>
      <c r="O7" s="39" t="n">
        <v>6.5</v>
      </c>
      <c r="P7" s="39" t="n">
        <v>6</v>
      </c>
      <c r="Q7" s="39" t="n">
        <v>3.5</v>
      </c>
      <c r="R7" s="40" t="n">
        <v>6.5</v>
      </c>
      <c r="S7" s="41" t="n">
        <f aca="false">SUM(N7:R7)-MAX(N7:R7)-MIN(N7:R7)</f>
        <v>18.5</v>
      </c>
      <c r="T7" s="43" t="n">
        <f aca="false">+L7+S7</f>
        <v>35</v>
      </c>
      <c r="U7" s="42" t="n">
        <v>1</v>
      </c>
    </row>
    <row r="8" customFormat="false" ht="20.45" hidden="false" customHeight="true" outlineLevel="0" collapsed="false">
      <c r="A8" s="1" t="n">
        <v>5</v>
      </c>
      <c r="B8" s="1" t="n">
        <v>2</v>
      </c>
      <c r="C8" s="34" t="s">
        <v>19</v>
      </c>
      <c r="D8" s="35" t="s">
        <v>20</v>
      </c>
      <c r="E8" s="44" t="n">
        <v>1997</v>
      </c>
      <c r="F8" s="45" t="n">
        <v>10</v>
      </c>
      <c r="G8" s="46" t="n">
        <v>6.5</v>
      </c>
      <c r="H8" s="47" t="n">
        <v>6.5</v>
      </c>
      <c r="I8" s="47" t="n">
        <v>5.3</v>
      </c>
      <c r="J8" s="47" t="n">
        <v>3.5</v>
      </c>
      <c r="K8" s="48" t="n">
        <v>5</v>
      </c>
      <c r="L8" s="49" t="n">
        <f aca="false">SUM(G8:K8)-MAX(G8:K8)-MIN(G8:K8)</f>
        <v>16.8</v>
      </c>
      <c r="M8" s="50" t="n">
        <v>12</v>
      </c>
      <c r="N8" s="46" t="n">
        <v>6.5</v>
      </c>
      <c r="O8" s="47" t="n">
        <v>6</v>
      </c>
      <c r="P8" s="47" t="n">
        <v>5.2</v>
      </c>
      <c r="Q8" s="47" t="n">
        <v>5</v>
      </c>
      <c r="R8" s="48" t="n">
        <v>6.2</v>
      </c>
      <c r="S8" s="49" t="n">
        <f aca="false">SUM(N8:R8)-MAX(N8:R8)-MIN(N8:R8)</f>
        <v>17.4</v>
      </c>
      <c r="T8" s="51" t="n">
        <f aca="false">+L8+S8</f>
        <v>34.2</v>
      </c>
      <c r="U8" s="50" t="n">
        <v>2</v>
      </c>
    </row>
    <row r="9" customFormat="false" ht="20.45" hidden="false" customHeight="true" outlineLevel="0" collapsed="false">
      <c r="A9" s="1" t="n">
        <v>12</v>
      </c>
      <c r="B9" s="1" t="n">
        <v>3</v>
      </c>
      <c r="C9" s="34" t="s">
        <v>21</v>
      </c>
      <c r="D9" s="35" t="s">
        <v>22</v>
      </c>
      <c r="E9" s="44" t="n">
        <v>1998</v>
      </c>
      <c r="F9" s="45" t="n">
        <v>13</v>
      </c>
      <c r="G9" s="46" t="n">
        <v>5.5</v>
      </c>
      <c r="H9" s="47" t="n">
        <v>5</v>
      </c>
      <c r="I9" s="47" t="n">
        <v>5.2</v>
      </c>
      <c r="J9" s="47" t="n">
        <v>3</v>
      </c>
      <c r="K9" s="48" t="n">
        <v>5</v>
      </c>
      <c r="L9" s="49" t="n">
        <f aca="false">SUM(G9:K9)-MAX(G9:K9)-MIN(G9:K9)</f>
        <v>15.2</v>
      </c>
      <c r="M9" s="50" t="n">
        <v>15</v>
      </c>
      <c r="N9" s="46" t="n">
        <v>5.5</v>
      </c>
      <c r="O9" s="47" t="n">
        <v>5.5</v>
      </c>
      <c r="P9" s="47" t="n">
        <v>7</v>
      </c>
      <c r="Q9" s="47" t="n">
        <v>3.5</v>
      </c>
      <c r="R9" s="48" t="n">
        <v>6.3</v>
      </c>
      <c r="S9" s="49" t="n">
        <f aca="false">SUM(N9:R9)-MAX(N9:R9)-MIN(N9:R9)</f>
        <v>17.3</v>
      </c>
      <c r="T9" s="51" t="n">
        <f aca="false">+L9+S9</f>
        <v>32.5</v>
      </c>
      <c r="U9" s="50" t="n">
        <v>3</v>
      </c>
    </row>
    <row r="10" customFormat="false" ht="20.45" hidden="false" customHeight="true" outlineLevel="0" collapsed="false">
      <c r="A10" s="1" t="n">
        <v>15</v>
      </c>
      <c r="C10" s="34"/>
      <c r="D10" s="35"/>
      <c r="E10" s="44"/>
      <c r="F10" s="45"/>
      <c r="G10" s="46"/>
      <c r="H10" s="47"/>
      <c r="I10" s="47"/>
      <c r="J10" s="47"/>
      <c r="K10" s="48"/>
      <c r="L10" s="49"/>
      <c r="M10" s="50"/>
      <c r="N10" s="46"/>
      <c r="O10" s="47"/>
      <c r="P10" s="47"/>
      <c r="Q10" s="47"/>
      <c r="R10" s="48"/>
      <c r="S10" s="49"/>
      <c r="T10" s="51"/>
      <c r="U10" s="50"/>
    </row>
    <row r="11" customFormat="false" ht="20.45" hidden="false" customHeight="true" outlineLevel="0" collapsed="false">
      <c r="A11" s="1" t="n">
        <v>16</v>
      </c>
      <c r="C11" s="34"/>
      <c r="D11" s="35"/>
      <c r="E11" s="44"/>
      <c r="F11" s="45"/>
      <c r="G11" s="46"/>
      <c r="H11" s="47"/>
      <c r="I11" s="47"/>
      <c r="J11" s="47"/>
      <c r="K11" s="48"/>
      <c r="L11" s="49"/>
      <c r="M11" s="50"/>
      <c r="N11" s="46"/>
      <c r="O11" s="47"/>
      <c r="P11" s="47"/>
      <c r="Q11" s="47"/>
      <c r="R11" s="48"/>
      <c r="S11" s="49"/>
      <c r="T11" s="51"/>
      <c r="U11" s="50"/>
    </row>
    <row r="12" customFormat="false" ht="20.45" hidden="false" customHeight="true" outlineLevel="0" collapsed="false">
      <c r="A12" s="1" t="n">
        <v>17</v>
      </c>
      <c r="C12" s="34"/>
      <c r="D12" s="35"/>
      <c r="E12" s="44"/>
      <c r="F12" s="45"/>
      <c r="G12" s="46"/>
      <c r="H12" s="47"/>
      <c r="I12" s="47"/>
      <c r="J12" s="47"/>
      <c r="K12" s="48"/>
      <c r="L12" s="49"/>
      <c r="M12" s="50"/>
      <c r="N12" s="46"/>
      <c r="O12" s="47"/>
      <c r="P12" s="47"/>
      <c r="Q12" s="47"/>
      <c r="R12" s="48"/>
      <c r="S12" s="49"/>
      <c r="T12" s="51"/>
      <c r="U12" s="50"/>
    </row>
    <row r="13" customFormat="false" ht="20.45" hidden="false" customHeight="true" outlineLevel="0" collapsed="false">
      <c r="A13" s="1" t="n">
        <v>18</v>
      </c>
      <c r="C13" s="34"/>
      <c r="D13" s="35"/>
      <c r="E13" s="44"/>
      <c r="F13" s="45"/>
      <c r="G13" s="46"/>
      <c r="H13" s="47"/>
      <c r="I13" s="47"/>
      <c r="J13" s="47"/>
      <c r="K13" s="48"/>
      <c r="L13" s="49"/>
      <c r="M13" s="50"/>
      <c r="N13" s="46"/>
      <c r="O13" s="47"/>
      <c r="P13" s="47"/>
      <c r="Q13" s="47"/>
      <c r="R13" s="48"/>
      <c r="S13" s="49"/>
      <c r="T13" s="51"/>
      <c r="U13" s="50"/>
    </row>
    <row r="14" customFormat="false" ht="20.45" hidden="false" customHeight="true" outlineLevel="0" collapsed="false">
      <c r="A14" s="1" t="n">
        <v>19</v>
      </c>
      <c r="C14" s="34"/>
      <c r="D14" s="35"/>
      <c r="E14" s="44"/>
      <c r="F14" s="45"/>
      <c r="G14" s="46"/>
      <c r="H14" s="47"/>
      <c r="I14" s="47"/>
      <c r="J14" s="47"/>
      <c r="K14" s="48"/>
      <c r="L14" s="49"/>
      <c r="M14" s="50"/>
      <c r="N14" s="46"/>
      <c r="O14" s="47"/>
      <c r="P14" s="47"/>
      <c r="Q14" s="47"/>
      <c r="R14" s="48"/>
      <c r="S14" s="49"/>
      <c r="T14" s="51"/>
      <c r="U14" s="50"/>
    </row>
    <row r="15" customFormat="false" ht="20.45" hidden="false" customHeight="true" outlineLevel="0" collapsed="false">
      <c r="A15" s="1" t="n">
        <v>20</v>
      </c>
      <c r="C15" s="34"/>
      <c r="D15" s="35"/>
      <c r="E15" s="44"/>
      <c r="F15" s="45"/>
      <c r="G15" s="46"/>
      <c r="H15" s="47"/>
      <c r="I15" s="47"/>
      <c r="J15" s="47"/>
      <c r="K15" s="48"/>
      <c r="L15" s="49"/>
      <c r="M15" s="50"/>
      <c r="N15" s="46"/>
      <c r="O15" s="47"/>
      <c r="P15" s="47"/>
      <c r="Q15" s="47"/>
      <c r="R15" s="48"/>
      <c r="S15" s="49"/>
      <c r="T15" s="51"/>
      <c r="U15" s="50"/>
    </row>
    <row r="16" customFormat="false" ht="20.45" hidden="false" customHeight="true" outlineLevel="0" collapsed="false">
      <c r="A16" s="1" t="n">
        <v>21</v>
      </c>
      <c r="C16" s="34"/>
      <c r="D16" s="35"/>
      <c r="E16" s="44"/>
      <c r="F16" s="45"/>
      <c r="G16" s="46"/>
      <c r="H16" s="47"/>
      <c r="I16" s="47"/>
      <c r="J16" s="47"/>
      <c r="K16" s="48"/>
      <c r="L16" s="49"/>
      <c r="M16" s="50"/>
      <c r="N16" s="46"/>
      <c r="O16" s="47"/>
      <c r="P16" s="47"/>
      <c r="Q16" s="47"/>
      <c r="R16" s="48"/>
      <c r="S16" s="49"/>
      <c r="T16" s="51"/>
      <c r="U16" s="50"/>
    </row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/>
    <row r="20" customFormat="false" ht="20.45" hidden="false" customHeight="true" outlineLevel="0" collapsed="false"/>
    <row r="21" customFormat="false" ht="20.45" hidden="false" customHeight="true" outlineLevel="0" collapsed="false"/>
    <row r="22" customFormat="false" ht="20.45" hidden="false" customHeight="true" outlineLevel="0" collapsed="false"/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</sheetData>
  <mergeCells count="2">
    <mergeCell ref="G5:K6"/>
    <mergeCell ref="N5:R6"/>
  </mergeCells>
  <printOptions headings="false" gridLines="false" gridLinesSet="true" horizontalCentered="true" verticalCentered="true"/>
  <pageMargins left="0.60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.13"/>
    <col collapsed="false" customWidth="true" hidden="false" outlineLevel="0" max="3" min="3" style="0" width="32.85"/>
    <col collapsed="false" customWidth="true" hidden="false" outlineLevel="0" max="4" min="4" style="1" width="7.99"/>
    <col collapsed="false" customWidth="true" hidden="false" outlineLevel="0" max="5" min="5" style="0" width="6.7"/>
    <col collapsed="false" customWidth="true" hidden="false" outlineLevel="0" max="10" min="6" style="0" width="5.71"/>
    <col collapsed="false" customWidth="true" hidden="false" outlineLevel="0" max="11" min="11" style="4" width="7.99"/>
    <col collapsed="false" customWidth="true" hidden="false" outlineLevel="0" max="12" min="12" style="0" width="6.99"/>
    <col collapsed="false" customWidth="true" hidden="false" outlineLevel="0" max="17" min="13" style="0" width="5.28"/>
    <col collapsed="false" customWidth="true" hidden="false" outlineLevel="0" max="18" min="18" style="0" width="8.28"/>
    <col collapsed="false" customWidth="true" hidden="false" outlineLevel="0" max="19" min="19" style="4" width="7.7"/>
    <col collapsed="false" customWidth="true" hidden="false" outlineLevel="0" max="20" min="20" style="0" width="6.7"/>
  </cols>
  <sheetData>
    <row r="2" customFormat="false" ht="22.5" hidden="false" customHeight="false" outlineLevel="0" collapsed="false">
      <c r="C2" s="2" t="s">
        <v>0</v>
      </c>
      <c r="D2" s="3"/>
      <c r="P2" s="52"/>
      <c r="T2" s="53" t="s">
        <v>1</v>
      </c>
    </row>
    <row r="3" customFormat="false" ht="12.75" hidden="false" customHeight="false" outlineLevel="0" collapsed="false">
      <c r="C3" s="6"/>
      <c r="D3" s="7"/>
    </row>
    <row r="4" customFormat="false" ht="24" hidden="false" customHeight="false" outlineLevel="0" collapsed="false">
      <c r="C4" s="8" t="s">
        <v>2</v>
      </c>
      <c r="D4" s="9"/>
      <c r="E4" s="10"/>
      <c r="F4" s="10"/>
      <c r="G4" s="10"/>
      <c r="H4" s="10"/>
      <c r="I4" s="10"/>
      <c r="J4" s="10"/>
      <c r="P4" s="11" t="s">
        <v>3</v>
      </c>
      <c r="Q4" s="13"/>
      <c r="R4" s="12" t="s">
        <v>23</v>
      </c>
      <c r="S4" s="14"/>
      <c r="T4" s="4"/>
      <c r="U4" s="14"/>
    </row>
    <row r="5" s="15" customFormat="true" ht="16.15" hidden="false" customHeight="true" outlineLevel="0" collapsed="false">
      <c r="K5" s="16"/>
      <c r="S5" s="16"/>
    </row>
    <row r="6" customFormat="false" ht="23.45" hidden="false" customHeight="true" outlineLevel="0" collapsed="false">
      <c r="B6" s="17"/>
      <c r="C6" s="18"/>
      <c r="D6" s="54" t="s">
        <v>5</v>
      </c>
      <c r="E6" s="20" t="s">
        <v>6</v>
      </c>
      <c r="F6" s="21" t="s">
        <v>7</v>
      </c>
      <c r="G6" s="21"/>
      <c r="H6" s="21"/>
      <c r="I6" s="21"/>
      <c r="J6" s="21"/>
      <c r="K6" s="22" t="s">
        <v>8</v>
      </c>
      <c r="L6" s="20" t="s">
        <v>6</v>
      </c>
      <c r="M6" s="23" t="s">
        <v>7</v>
      </c>
      <c r="N6" s="23"/>
      <c r="O6" s="23"/>
      <c r="P6" s="23"/>
      <c r="Q6" s="23"/>
      <c r="R6" s="24" t="s">
        <v>8</v>
      </c>
      <c r="S6" s="25" t="s">
        <v>9</v>
      </c>
      <c r="T6" s="26"/>
    </row>
    <row r="7" s="33" customFormat="true" ht="20.45" hidden="false" customHeight="true" outlineLevel="0" collapsed="false">
      <c r="A7" s="27"/>
      <c r="B7" s="28" t="s">
        <v>10</v>
      </c>
      <c r="C7" s="29" t="s">
        <v>11</v>
      </c>
      <c r="D7" s="55" t="s">
        <v>12</v>
      </c>
      <c r="E7" s="56" t="s">
        <v>13</v>
      </c>
      <c r="F7" s="21"/>
      <c r="G7" s="21"/>
      <c r="H7" s="21"/>
      <c r="I7" s="21"/>
      <c r="J7" s="21"/>
      <c r="K7" s="55" t="s">
        <v>13</v>
      </c>
      <c r="L7" s="56" t="s">
        <v>14</v>
      </c>
      <c r="M7" s="23"/>
      <c r="N7" s="23"/>
      <c r="O7" s="23"/>
      <c r="P7" s="23"/>
      <c r="Q7" s="23"/>
      <c r="R7" s="30" t="s">
        <v>14</v>
      </c>
      <c r="S7" s="32" t="s">
        <v>15</v>
      </c>
      <c r="T7" s="57" t="s">
        <v>16</v>
      </c>
      <c r="V7" s="58"/>
    </row>
    <row r="8" customFormat="false" ht="20.45" hidden="false" customHeight="true" outlineLevel="0" collapsed="false">
      <c r="A8" s="1" t="n">
        <v>1</v>
      </c>
      <c r="B8" s="34" t="s">
        <v>24</v>
      </c>
      <c r="C8" s="35" t="s">
        <v>25</v>
      </c>
      <c r="D8" s="59" t="n">
        <v>1996</v>
      </c>
      <c r="E8" s="60" t="n">
        <v>15</v>
      </c>
      <c r="F8" s="61" t="n">
        <v>8</v>
      </c>
      <c r="G8" s="62" t="n">
        <v>7.5</v>
      </c>
      <c r="H8" s="62" t="n">
        <v>7.5</v>
      </c>
      <c r="I8" s="62" t="n">
        <v>7</v>
      </c>
      <c r="J8" s="63" t="n">
        <v>7.8</v>
      </c>
      <c r="K8" s="64" t="n">
        <f aca="false">SUM(F8:J8)-MAX(F8:J8)-MIN(F8:J8)</f>
        <v>22.8</v>
      </c>
      <c r="L8" s="65" t="n">
        <v>15</v>
      </c>
      <c r="M8" s="61" t="n">
        <v>9</v>
      </c>
      <c r="N8" s="62" t="n">
        <v>7.5</v>
      </c>
      <c r="O8" s="62" t="n">
        <v>8.5</v>
      </c>
      <c r="P8" s="62" t="n">
        <v>7</v>
      </c>
      <c r="Q8" s="63" t="n">
        <v>7.3</v>
      </c>
      <c r="R8" s="41" t="n">
        <f aca="false">SUM(M8:Q8)-MAX(M8:Q8)-MIN(M8:Q8)</f>
        <v>23.3</v>
      </c>
      <c r="S8" s="43" t="n">
        <f aca="false">+K8+R8</f>
        <v>46.1</v>
      </c>
      <c r="T8" s="66" t="n">
        <v>1</v>
      </c>
      <c r="U8" s="67"/>
    </row>
    <row r="9" customFormat="false" ht="20.45" hidden="false" customHeight="true" outlineLevel="0" collapsed="false">
      <c r="A9" s="1" t="n">
        <v>2</v>
      </c>
      <c r="B9" s="34" t="s">
        <v>26</v>
      </c>
      <c r="C9" s="35" t="s">
        <v>27</v>
      </c>
      <c r="D9" s="59" t="n">
        <v>1996</v>
      </c>
      <c r="E9" s="45" t="n">
        <v>20</v>
      </c>
      <c r="F9" s="46" t="n">
        <v>7.5</v>
      </c>
      <c r="G9" s="47" t="n">
        <v>7.5</v>
      </c>
      <c r="H9" s="47" t="n">
        <v>7</v>
      </c>
      <c r="I9" s="47" t="n">
        <v>5.5</v>
      </c>
      <c r="J9" s="48" t="n">
        <v>8</v>
      </c>
      <c r="K9" s="49" t="n">
        <f aca="false">SUM(F9:J9)-MAX(F9:J9)-MIN(F9:J9)</f>
        <v>22</v>
      </c>
      <c r="L9" s="50" t="n">
        <v>25</v>
      </c>
      <c r="M9" s="46" t="n">
        <v>8.5</v>
      </c>
      <c r="N9" s="47" t="n">
        <v>7.5</v>
      </c>
      <c r="O9" s="47" t="n">
        <v>7.5</v>
      </c>
      <c r="P9" s="47" t="n">
        <v>6.5</v>
      </c>
      <c r="Q9" s="48" t="n">
        <v>8</v>
      </c>
      <c r="R9" s="49" t="n">
        <f aca="false">SUM(M9:Q9)-MAX(M9:Q9)-MIN(M9:Q9)</f>
        <v>23</v>
      </c>
      <c r="S9" s="51" t="n">
        <f aca="false">+K9+R9</f>
        <v>45</v>
      </c>
      <c r="T9" s="68" t="n">
        <v>2</v>
      </c>
    </row>
    <row r="10" customFormat="false" ht="20.45" hidden="false" customHeight="true" outlineLevel="0" collapsed="false">
      <c r="A10" s="1" t="n">
        <v>3</v>
      </c>
      <c r="B10" s="34" t="s">
        <v>28</v>
      </c>
      <c r="C10" s="35" t="s">
        <v>29</v>
      </c>
      <c r="D10" s="59" t="n">
        <v>1996</v>
      </c>
      <c r="E10" s="45" t="n">
        <v>10</v>
      </c>
      <c r="F10" s="46" t="n">
        <v>7.5</v>
      </c>
      <c r="G10" s="47" t="n">
        <v>7</v>
      </c>
      <c r="H10" s="47" t="n">
        <v>6.5</v>
      </c>
      <c r="I10" s="47" t="n">
        <v>6.5</v>
      </c>
      <c r="J10" s="48" t="n">
        <v>6.5</v>
      </c>
      <c r="K10" s="49" t="n">
        <f aca="false">SUM(F10:J10)-MAX(F10:J10)-MIN(F10:J10)</f>
        <v>20</v>
      </c>
      <c r="L10" s="50" t="n">
        <v>15</v>
      </c>
      <c r="M10" s="46" t="n">
        <v>8.5</v>
      </c>
      <c r="N10" s="47" t="n">
        <v>7</v>
      </c>
      <c r="O10" s="47" t="n">
        <v>6</v>
      </c>
      <c r="P10" s="47" t="n">
        <v>7.5</v>
      </c>
      <c r="Q10" s="48" t="n">
        <v>7.5</v>
      </c>
      <c r="R10" s="49" t="n">
        <f aca="false">SUM(M10:Q10)-MAX(M10:Q10)-MIN(M10:Q10)</f>
        <v>22</v>
      </c>
      <c r="S10" s="51" t="n">
        <f aca="false">+K10+R10</f>
        <v>42</v>
      </c>
      <c r="T10" s="68" t="n">
        <v>3</v>
      </c>
    </row>
    <row r="11" customFormat="false" ht="20.45" hidden="false" customHeight="true" outlineLevel="0" collapsed="false">
      <c r="A11" s="1" t="n">
        <v>4</v>
      </c>
      <c r="B11" s="34" t="s">
        <v>30</v>
      </c>
      <c r="C11" s="35" t="s">
        <v>31</v>
      </c>
      <c r="D11" s="59" t="n">
        <v>1996</v>
      </c>
      <c r="E11" s="45" t="n">
        <v>15</v>
      </c>
      <c r="F11" s="46" t="n">
        <v>6.5</v>
      </c>
      <c r="G11" s="47" t="n">
        <v>6.5</v>
      </c>
      <c r="H11" s="47" t="n">
        <v>6</v>
      </c>
      <c r="I11" s="47" t="n">
        <v>6</v>
      </c>
      <c r="J11" s="48" t="n">
        <v>5.3</v>
      </c>
      <c r="K11" s="49" t="n">
        <f aca="false">SUM(F11:J11)-MAX(F11:J11)-MIN(F11:J11)</f>
        <v>18.5</v>
      </c>
      <c r="L11" s="50" t="n">
        <v>20</v>
      </c>
      <c r="M11" s="46" t="n">
        <v>7.5</v>
      </c>
      <c r="N11" s="47" t="n">
        <v>7</v>
      </c>
      <c r="O11" s="47" t="n">
        <v>5.5</v>
      </c>
      <c r="P11" s="47" t="n">
        <v>6</v>
      </c>
      <c r="Q11" s="48" t="n">
        <v>6.7</v>
      </c>
      <c r="R11" s="49" t="n">
        <f aca="false">SUM(M11:Q11)-MAX(M11:Q11)-MIN(M11:Q11)</f>
        <v>19.7</v>
      </c>
      <c r="S11" s="51" t="n">
        <f aca="false">+K11+R11</f>
        <v>38.2</v>
      </c>
      <c r="T11" s="68" t="n">
        <v>4</v>
      </c>
    </row>
    <row r="12" customFormat="false" ht="20.45" hidden="false" customHeight="true" outlineLevel="0" collapsed="false">
      <c r="A12" s="1" t="n">
        <v>5</v>
      </c>
      <c r="B12" s="34" t="s">
        <v>30</v>
      </c>
      <c r="C12" s="35" t="s">
        <v>32</v>
      </c>
      <c r="D12" s="59" t="n">
        <v>1996</v>
      </c>
      <c r="E12" s="45" t="n">
        <v>10</v>
      </c>
      <c r="F12" s="46" t="n">
        <v>7</v>
      </c>
      <c r="G12" s="47" t="n">
        <v>5.5</v>
      </c>
      <c r="H12" s="47" t="n">
        <v>5</v>
      </c>
      <c r="I12" s="47" t="n">
        <v>3</v>
      </c>
      <c r="J12" s="48" t="n">
        <v>5.2</v>
      </c>
      <c r="K12" s="49" t="n">
        <f aca="false">SUM(F12:J12)-MAX(F12:J12)-MIN(F12:J12)</f>
        <v>15.7</v>
      </c>
      <c r="L12" s="50" t="n">
        <v>12</v>
      </c>
      <c r="M12" s="46" t="n">
        <v>6</v>
      </c>
      <c r="N12" s="47" t="n">
        <v>5.5</v>
      </c>
      <c r="O12" s="47" t="n">
        <v>4.5</v>
      </c>
      <c r="P12" s="47" t="n">
        <v>3.5</v>
      </c>
      <c r="Q12" s="48" t="n">
        <v>4.5</v>
      </c>
      <c r="R12" s="49" t="n">
        <f aca="false">SUM(M12:Q12)-MAX(M12:Q12)-MIN(M12:Q12)</f>
        <v>14.5</v>
      </c>
      <c r="S12" s="51" t="n">
        <f aca="false">+K12+R12</f>
        <v>30.2</v>
      </c>
      <c r="T12" s="68" t="n">
        <v>5</v>
      </c>
    </row>
    <row r="13" customFormat="false" ht="20.45" hidden="false" customHeight="true" outlineLevel="0" collapsed="false">
      <c r="A13" s="1" t="n">
        <v>6</v>
      </c>
      <c r="B13" s="34" t="s">
        <v>21</v>
      </c>
      <c r="C13" s="35" t="s">
        <v>33</v>
      </c>
      <c r="D13" s="59" t="n">
        <v>1996</v>
      </c>
      <c r="E13" s="45" t="n">
        <v>10</v>
      </c>
      <c r="F13" s="46" t="n">
        <v>6.5</v>
      </c>
      <c r="G13" s="47" t="n">
        <v>5.5</v>
      </c>
      <c r="H13" s="47" t="n">
        <v>4.5</v>
      </c>
      <c r="I13" s="47" t="n">
        <v>3.5</v>
      </c>
      <c r="J13" s="48" t="n">
        <v>4.9</v>
      </c>
      <c r="K13" s="49" t="n">
        <f aca="false">SUM(F13:J13)-MAX(F13:J13)-MIN(F13:J13)</f>
        <v>14.9</v>
      </c>
      <c r="L13" s="50" t="n">
        <v>10</v>
      </c>
      <c r="M13" s="46" t="n">
        <v>5</v>
      </c>
      <c r="N13" s="47" t="n">
        <v>5</v>
      </c>
      <c r="O13" s="47" t="n">
        <v>4</v>
      </c>
      <c r="P13" s="47" t="n">
        <v>2</v>
      </c>
      <c r="Q13" s="48" t="n">
        <v>4.3</v>
      </c>
      <c r="R13" s="49" t="n">
        <f aca="false">SUM(M13:Q13)-MAX(M13:Q13)-MIN(M13:Q13)</f>
        <v>13.3</v>
      </c>
      <c r="S13" s="51" t="n">
        <f aca="false">+K13+R13</f>
        <v>28.2</v>
      </c>
      <c r="T13" s="68" t="n">
        <v>6</v>
      </c>
    </row>
    <row r="14" customFormat="false" ht="20.45" hidden="false" customHeight="true" outlineLevel="0" collapsed="false">
      <c r="A14" s="1" t="n">
        <v>7</v>
      </c>
      <c r="B14" s="34" t="s">
        <v>30</v>
      </c>
      <c r="C14" s="35" t="s">
        <v>34</v>
      </c>
      <c r="D14" s="59" t="n">
        <v>1996</v>
      </c>
      <c r="E14" s="45" t="n">
        <v>10</v>
      </c>
      <c r="F14" s="46" t="n">
        <v>4</v>
      </c>
      <c r="G14" s="47" t="n">
        <v>5</v>
      </c>
      <c r="H14" s="47" t="n">
        <v>4</v>
      </c>
      <c r="I14" s="47" t="n">
        <v>2</v>
      </c>
      <c r="J14" s="48" t="n">
        <v>4.4</v>
      </c>
      <c r="K14" s="49" t="n">
        <f aca="false">SUM(F14:J14)-MAX(F14:J14)-MIN(F14:J14)</f>
        <v>12.4</v>
      </c>
      <c r="L14" s="50" t="n">
        <v>12</v>
      </c>
      <c r="M14" s="46" t="n">
        <v>7</v>
      </c>
      <c r="N14" s="47" t="n">
        <v>6</v>
      </c>
      <c r="O14" s="47" t="n">
        <v>5</v>
      </c>
      <c r="P14" s="47" t="n">
        <v>4.5</v>
      </c>
      <c r="Q14" s="48" t="n">
        <v>4.4</v>
      </c>
      <c r="R14" s="49" t="n">
        <f aca="false">SUM(M14:Q14)-MAX(M14:Q14)-MIN(M14:Q14)</f>
        <v>15.5</v>
      </c>
      <c r="S14" s="51" t="n">
        <f aca="false">+K14+R14</f>
        <v>27.9</v>
      </c>
      <c r="T14" s="68" t="n">
        <v>7</v>
      </c>
    </row>
    <row r="15" customFormat="false" ht="20.45" hidden="false" customHeight="true" outlineLevel="0" collapsed="false">
      <c r="B15" s="34"/>
      <c r="C15" s="35"/>
      <c r="D15" s="44"/>
      <c r="E15" s="45"/>
      <c r="F15" s="46"/>
      <c r="G15" s="47"/>
      <c r="H15" s="47"/>
      <c r="I15" s="47"/>
      <c r="J15" s="48"/>
      <c r="K15" s="49"/>
      <c r="L15" s="50"/>
      <c r="M15" s="46"/>
      <c r="N15" s="47"/>
      <c r="O15" s="47"/>
      <c r="P15" s="47"/>
      <c r="Q15" s="48"/>
      <c r="R15" s="49"/>
      <c r="S15" s="51"/>
      <c r="T15" s="68"/>
    </row>
    <row r="16" customFormat="false" ht="20.45" hidden="false" customHeight="true" outlineLevel="0" collapsed="false">
      <c r="B16" s="34"/>
      <c r="C16" s="35"/>
      <c r="D16" s="44"/>
      <c r="E16" s="45"/>
      <c r="F16" s="46"/>
      <c r="G16" s="47"/>
      <c r="H16" s="47"/>
      <c r="I16" s="47"/>
      <c r="J16" s="48"/>
      <c r="K16" s="49"/>
      <c r="L16" s="50"/>
      <c r="M16" s="46"/>
      <c r="N16" s="47"/>
      <c r="O16" s="47"/>
      <c r="P16" s="47"/>
      <c r="Q16" s="48"/>
      <c r="R16" s="49"/>
      <c r="S16" s="51"/>
      <c r="T16" s="68"/>
    </row>
    <row r="17" customFormat="false" ht="20.45" hidden="false" customHeight="true" outlineLevel="0" collapsed="false">
      <c r="B17" s="34"/>
      <c r="C17" s="35"/>
      <c r="D17" s="44"/>
      <c r="E17" s="45"/>
      <c r="F17" s="46"/>
      <c r="G17" s="47"/>
      <c r="H17" s="47"/>
      <c r="I17" s="47"/>
      <c r="J17" s="48"/>
      <c r="K17" s="49"/>
      <c r="L17" s="50"/>
      <c r="M17" s="46"/>
      <c r="N17" s="47"/>
      <c r="O17" s="47"/>
      <c r="P17" s="47"/>
      <c r="Q17" s="48"/>
      <c r="R17" s="49"/>
      <c r="S17" s="51"/>
      <c r="T17" s="68"/>
    </row>
    <row r="18" customFormat="false" ht="20.45" hidden="false" customHeight="true" outlineLevel="0" collapsed="false">
      <c r="B18" s="34"/>
      <c r="C18" s="35"/>
      <c r="D18" s="44"/>
      <c r="E18" s="45"/>
      <c r="F18" s="46"/>
      <c r="G18" s="47"/>
      <c r="H18" s="47"/>
      <c r="I18" s="47"/>
      <c r="J18" s="48"/>
      <c r="K18" s="49"/>
      <c r="L18" s="50"/>
      <c r="M18" s="46"/>
      <c r="N18" s="47"/>
      <c r="O18" s="47"/>
      <c r="P18" s="47"/>
      <c r="Q18" s="48"/>
      <c r="R18" s="49"/>
      <c r="S18" s="51"/>
      <c r="T18" s="68"/>
    </row>
    <row r="19" customFormat="false" ht="20.45" hidden="false" customHeight="true" outlineLevel="0" collapsed="false">
      <c r="B19" s="34"/>
      <c r="C19" s="35"/>
      <c r="D19" s="44"/>
      <c r="E19" s="45"/>
      <c r="F19" s="46"/>
      <c r="G19" s="47"/>
      <c r="H19" s="47"/>
      <c r="I19" s="47"/>
      <c r="J19" s="48"/>
      <c r="K19" s="49"/>
      <c r="L19" s="50"/>
      <c r="M19" s="46"/>
      <c r="N19" s="47"/>
      <c r="O19" s="47"/>
      <c r="P19" s="47"/>
      <c r="Q19" s="48"/>
      <c r="R19" s="49"/>
      <c r="S19" s="51"/>
      <c r="T19" s="68"/>
    </row>
    <row r="20" customFormat="false" ht="20.45" hidden="false" customHeight="true" outlineLevel="0" collapsed="false">
      <c r="B20" s="34"/>
      <c r="C20" s="35"/>
      <c r="D20" s="44"/>
      <c r="E20" s="45"/>
      <c r="F20" s="46"/>
      <c r="G20" s="47"/>
      <c r="H20" s="47"/>
      <c r="I20" s="47"/>
      <c r="J20" s="48"/>
      <c r="K20" s="49"/>
      <c r="L20" s="50"/>
      <c r="M20" s="46"/>
      <c r="N20" s="47"/>
      <c r="O20" s="47"/>
      <c r="P20" s="47"/>
      <c r="Q20" s="48"/>
      <c r="R20" s="49"/>
      <c r="S20" s="51"/>
      <c r="T20" s="68"/>
    </row>
    <row r="21" customFormat="false" ht="20.45" hidden="false" customHeight="true" outlineLevel="0" collapsed="false">
      <c r="B21" s="34"/>
      <c r="C21" s="35"/>
      <c r="D21" s="44"/>
      <c r="E21" s="45"/>
      <c r="F21" s="46"/>
      <c r="G21" s="47"/>
      <c r="H21" s="47"/>
      <c r="I21" s="47"/>
      <c r="J21" s="48"/>
      <c r="K21" s="49"/>
      <c r="L21" s="50"/>
      <c r="M21" s="46"/>
      <c r="N21" s="47"/>
      <c r="O21" s="47"/>
      <c r="P21" s="47"/>
      <c r="Q21" s="48"/>
      <c r="R21" s="49"/>
      <c r="S21" s="51"/>
      <c r="T21" s="68"/>
    </row>
    <row r="22" customFormat="false" ht="20.45" hidden="false" customHeight="true" outlineLevel="0" collapsed="false">
      <c r="B22" s="34"/>
      <c r="C22" s="35"/>
      <c r="D22" s="44"/>
      <c r="E22" s="45"/>
      <c r="F22" s="46"/>
      <c r="G22" s="47"/>
      <c r="H22" s="47"/>
      <c r="I22" s="47"/>
      <c r="J22" s="48"/>
      <c r="K22" s="49"/>
      <c r="L22" s="50"/>
      <c r="M22" s="46"/>
      <c r="N22" s="47"/>
      <c r="O22" s="47"/>
      <c r="P22" s="47"/>
      <c r="Q22" s="48"/>
      <c r="R22" s="49"/>
      <c r="S22" s="51"/>
      <c r="T22" s="68"/>
    </row>
    <row r="23" customFormat="false" ht="20.45" hidden="false" customHeight="true" outlineLevel="0" collapsed="false">
      <c r="B23" s="34"/>
      <c r="C23" s="35"/>
      <c r="D23" s="44"/>
      <c r="E23" s="45"/>
      <c r="F23" s="46"/>
      <c r="G23" s="47"/>
      <c r="H23" s="47"/>
      <c r="I23" s="47"/>
      <c r="J23" s="48"/>
      <c r="K23" s="49"/>
      <c r="L23" s="50"/>
      <c r="M23" s="46"/>
      <c r="N23" s="47"/>
      <c r="O23" s="47"/>
      <c r="P23" s="47"/>
      <c r="Q23" s="48"/>
      <c r="R23" s="49"/>
      <c r="S23" s="51"/>
      <c r="T23" s="68"/>
    </row>
    <row r="24" customFormat="false" ht="20.45" hidden="false" customHeight="true" outlineLevel="0" collapsed="false">
      <c r="B24" s="34"/>
      <c r="C24" s="35"/>
      <c r="D24" s="44"/>
      <c r="E24" s="45"/>
      <c r="F24" s="46"/>
      <c r="G24" s="47"/>
      <c r="H24" s="47"/>
      <c r="I24" s="47"/>
      <c r="J24" s="48"/>
      <c r="K24" s="49"/>
      <c r="L24" s="50"/>
      <c r="M24" s="46"/>
      <c r="N24" s="47"/>
      <c r="O24" s="47"/>
      <c r="P24" s="47"/>
      <c r="Q24" s="48"/>
      <c r="R24" s="49"/>
      <c r="S24" s="51"/>
      <c r="T24" s="68"/>
    </row>
    <row r="25" customFormat="false" ht="20.45" hidden="false" customHeight="true" outlineLevel="0" collapsed="false">
      <c r="B25" s="69"/>
      <c r="C25" s="70"/>
      <c r="D25" s="71"/>
      <c r="E25" s="72"/>
      <c r="F25" s="73"/>
      <c r="G25" s="74"/>
      <c r="H25" s="74"/>
      <c r="I25" s="74"/>
      <c r="J25" s="75"/>
      <c r="K25" s="49"/>
      <c r="L25" s="76"/>
      <c r="M25" s="73"/>
      <c r="N25" s="74"/>
      <c r="O25" s="74"/>
      <c r="P25" s="74"/>
      <c r="Q25" s="75"/>
      <c r="R25" s="49"/>
      <c r="S25" s="51"/>
      <c r="T25" s="77"/>
    </row>
    <row r="26" customFormat="false" ht="20.45" hidden="false" customHeight="true" outlineLevel="0" collapsed="false">
      <c r="B26" s="69"/>
      <c r="C26" s="70"/>
      <c r="D26" s="71"/>
      <c r="E26" s="72"/>
      <c r="F26" s="73"/>
      <c r="G26" s="74"/>
      <c r="H26" s="74"/>
      <c r="I26" s="74"/>
      <c r="J26" s="75"/>
      <c r="K26" s="49"/>
      <c r="L26" s="76"/>
      <c r="M26" s="73"/>
      <c r="N26" s="74"/>
      <c r="O26" s="74"/>
      <c r="P26" s="74"/>
      <c r="Q26" s="75"/>
      <c r="R26" s="49"/>
      <c r="S26" s="51"/>
      <c r="T26" s="77"/>
    </row>
    <row r="27" customFormat="false" ht="20.45" hidden="false" customHeight="true" outlineLevel="0" collapsed="false">
      <c r="B27" s="69"/>
      <c r="C27" s="70"/>
      <c r="D27" s="71"/>
      <c r="E27" s="72"/>
      <c r="F27" s="73"/>
      <c r="G27" s="74"/>
      <c r="H27" s="74"/>
      <c r="I27" s="74"/>
      <c r="J27" s="75"/>
      <c r="K27" s="49"/>
      <c r="L27" s="76"/>
      <c r="M27" s="73"/>
      <c r="N27" s="74"/>
      <c r="O27" s="74"/>
      <c r="P27" s="74"/>
      <c r="Q27" s="75"/>
      <c r="R27" s="49"/>
      <c r="S27" s="51"/>
      <c r="T27" s="77"/>
    </row>
    <row r="28" customFormat="false" ht="20.45" hidden="false" customHeight="true" outlineLevel="0" collapsed="false">
      <c r="B28" s="69"/>
      <c r="C28" s="70"/>
      <c r="D28" s="71"/>
      <c r="E28" s="72"/>
      <c r="F28" s="73"/>
      <c r="G28" s="74"/>
      <c r="H28" s="74"/>
      <c r="I28" s="74"/>
      <c r="J28" s="75"/>
      <c r="K28" s="49"/>
      <c r="L28" s="76"/>
      <c r="M28" s="73"/>
      <c r="N28" s="74"/>
      <c r="O28" s="74"/>
      <c r="P28" s="74"/>
      <c r="Q28" s="75"/>
      <c r="R28" s="49"/>
      <c r="S28" s="51"/>
      <c r="T28" s="77"/>
    </row>
    <row r="29" customFormat="false" ht="20.45" hidden="false" customHeight="true" outlineLevel="0" collapsed="false">
      <c r="B29" s="69"/>
      <c r="C29" s="70"/>
      <c r="D29" s="71"/>
      <c r="E29" s="72"/>
      <c r="F29" s="73"/>
      <c r="G29" s="74"/>
      <c r="H29" s="74"/>
      <c r="I29" s="74"/>
      <c r="J29" s="75"/>
      <c r="K29" s="49"/>
      <c r="L29" s="76"/>
      <c r="M29" s="73"/>
      <c r="N29" s="74"/>
      <c r="O29" s="74"/>
      <c r="P29" s="74"/>
      <c r="Q29" s="75"/>
      <c r="R29" s="49"/>
      <c r="S29" s="51"/>
      <c r="T29" s="77"/>
    </row>
    <row r="30" customFormat="false" ht="20.45" hidden="false" customHeight="true" outlineLevel="0" collapsed="false">
      <c r="B30" s="78"/>
      <c r="C30" s="79"/>
      <c r="D30" s="80"/>
      <c r="E30" s="81"/>
      <c r="F30" s="82"/>
      <c r="G30" s="83"/>
      <c r="H30" s="83"/>
      <c r="I30" s="83"/>
      <c r="J30" s="84"/>
      <c r="K30" s="85"/>
      <c r="L30" s="86"/>
      <c r="M30" s="82"/>
      <c r="N30" s="83"/>
      <c r="O30" s="83"/>
      <c r="P30" s="83"/>
      <c r="Q30" s="84"/>
      <c r="R30" s="85"/>
      <c r="S30" s="87"/>
      <c r="T30" s="88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</sheetData>
  <mergeCells count="2">
    <mergeCell ref="F6:J7"/>
    <mergeCell ref="M6:Q7"/>
  </mergeCells>
  <printOptions headings="false" gridLines="false" gridLinesSet="true" horizontalCentered="true" verticalCentered="true"/>
  <pageMargins left="0.747916666666667" right="0.6" top="0.27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36.28"/>
    <col collapsed="false" customWidth="true" hidden="false" outlineLevel="0" max="4" min="4" style="0" width="9.7"/>
    <col collapsed="false" customWidth="true" hidden="false" outlineLevel="0" max="5" min="5" style="0" width="15.99"/>
  </cols>
  <sheetData>
    <row r="1" customFormat="false" ht="22.5" hidden="false" customHeight="false" outlineLevel="0" collapsed="false">
      <c r="A1" s="2" t="s">
        <v>35</v>
      </c>
      <c r="D1" s="2"/>
      <c r="E1" s="4"/>
    </row>
    <row r="2" customFormat="false" ht="12.75" hidden="false" customHeight="false" outlineLevel="0" collapsed="false">
      <c r="A2" s="1"/>
      <c r="C2" s="6"/>
      <c r="D2" s="6"/>
      <c r="E2" s="4"/>
    </row>
    <row r="3" customFormat="false" ht="24" hidden="false" customHeight="false" outlineLevel="0" collapsed="false">
      <c r="A3" s="1"/>
      <c r="C3" s="8" t="s">
        <v>36</v>
      </c>
      <c r="D3" s="8"/>
      <c r="E3" s="4"/>
    </row>
    <row r="4" customFormat="false" ht="12.75" hidden="false" customHeight="false" outlineLevel="0" collapsed="false">
      <c r="A4" s="15"/>
      <c r="B4" s="15"/>
      <c r="C4" s="15"/>
      <c r="D4" s="15"/>
      <c r="E4" s="16"/>
    </row>
    <row r="5" customFormat="false" ht="15" hidden="false" customHeight="false" outlineLevel="0" collapsed="false">
      <c r="A5" s="15"/>
      <c r="B5" s="15"/>
      <c r="C5" s="15"/>
      <c r="D5" s="89" t="s">
        <v>37</v>
      </c>
      <c r="E5" s="16"/>
    </row>
    <row r="6" customFormat="false" ht="12.75" hidden="false" customHeight="false" outlineLevel="0" collapsed="false">
      <c r="A6" s="15"/>
      <c r="B6" s="15"/>
      <c r="C6" s="15"/>
      <c r="D6" s="15"/>
      <c r="E6" s="16"/>
    </row>
    <row r="7" customFormat="false" ht="12.75" hidden="false" customHeight="false" outlineLevel="0" collapsed="false">
      <c r="A7" s="15"/>
      <c r="B7" s="15"/>
      <c r="C7" s="15"/>
      <c r="D7" s="15"/>
      <c r="E7" s="16"/>
    </row>
    <row r="8" customFormat="false" ht="15" hidden="false" customHeight="false" outlineLevel="0" collapsed="false">
      <c r="A8" s="15"/>
      <c r="B8" s="15"/>
      <c r="C8" s="90" t="s">
        <v>38</v>
      </c>
      <c r="D8" s="91"/>
      <c r="E8" s="16"/>
    </row>
    <row r="9" customFormat="false" ht="13.5" hidden="false" customHeight="false" outlineLevel="0" collapsed="false">
      <c r="A9" s="15"/>
      <c r="B9" s="15"/>
      <c r="C9" s="15"/>
      <c r="D9" s="15"/>
      <c r="E9" s="16"/>
    </row>
    <row r="10" customFormat="false" ht="13.5" hidden="false" customHeight="true" outlineLevel="0" collapsed="false">
      <c r="A10" s="1"/>
      <c r="B10" s="92" t="s">
        <v>10</v>
      </c>
      <c r="C10" s="93" t="s">
        <v>11</v>
      </c>
      <c r="D10" s="94" t="s">
        <v>39</v>
      </c>
      <c r="E10" s="93" t="s">
        <v>8</v>
      </c>
    </row>
    <row r="11" customFormat="false" ht="15.75" hidden="false" customHeight="false" outlineLevel="0" collapsed="false">
      <c r="A11" s="27"/>
      <c r="B11" s="92"/>
      <c r="C11" s="93"/>
      <c r="D11" s="94"/>
      <c r="E11" s="93"/>
    </row>
    <row r="12" s="100" customFormat="true" ht="33.75" hidden="false" customHeight="true" outlineLevel="0" collapsed="false">
      <c r="A12" s="95" t="n">
        <v>1</v>
      </c>
      <c r="B12" s="96" t="s">
        <v>24</v>
      </c>
      <c r="C12" s="97" t="s">
        <v>25</v>
      </c>
      <c r="D12" s="98" t="n">
        <v>1996</v>
      </c>
      <c r="E12" s="99" t="n">
        <v>46.1</v>
      </c>
    </row>
    <row r="13" s="100" customFormat="true" ht="33.75" hidden="false" customHeight="true" outlineLevel="0" collapsed="false">
      <c r="A13" s="95" t="n">
        <v>2</v>
      </c>
      <c r="B13" s="101" t="s">
        <v>26</v>
      </c>
      <c r="C13" s="102" t="s">
        <v>27</v>
      </c>
      <c r="D13" s="98" t="n">
        <v>1996</v>
      </c>
      <c r="E13" s="103" t="n">
        <v>45</v>
      </c>
    </row>
    <row r="14" s="100" customFormat="true" ht="33.75" hidden="false" customHeight="true" outlineLevel="0" collapsed="false">
      <c r="A14" s="95" t="n">
        <v>3</v>
      </c>
      <c r="B14" s="101" t="s">
        <v>28</v>
      </c>
      <c r="C14" s="102" t="s">
        <v>29</v>
      </c>
      <c r="D14" s="98" t="n">
        <v>1996</v>
      </c>
      <c r="E14" s="103" t="n">
        <v>42</v>
      </c>
    </row>
    <row r="15" s="100" customFormat="true" ht="33.75" hidden="false" customHeight="true" outlineLevel="0" collapsed="false">
      <c r="A15" s="95"/>
      <c r="B15" s="101" t="s">
        <v>30</v>
      </c>
      <c r="C15" s="102" t="s">
        <v>31</v>
      </c>
      <c r="D15" s="98" t="n">
        <v>1996</v>
      </c>
      <c r="E15" s="103" t="n">
        <v>38.2</v>
      </c>
    </row>
    <row r="16" s="100" customFormat="true" ht="33.75" hidden="false" customHeight="true" outlineLevel="0" collapsed="false">
      <c r="A16" s="95"/>
      <c r="B16" s="101" t="s">
        <v>17</v>
      </c>
      <c r="C16" s="102" t="s">
        <v>18</v>
      </c>
      <c r="D16" s="98" t="n">
        <v>1997</v>
      </c>
      <c r="E16" s="103" t="n">
        <v>35</v>
      </c>
    </row>
    <row r="17" s="100" customFormat="true" ht="33.75" hidden="false" customHeight="true" outlineLevel="0" collapsed="false">
      <c r="A17" s="95"/>
      <c r="B17" s="101" t="s">
        <v>19</v>
      </c>
      <c r="C17" s="102" t="s">
        <v>20</v>
      </c>
      <c r="D17" s="98" t="n">
        <v>1997</v>
      </c>
      <c r="E17" s="103" t="n">
        <v>34.2</v>
      </c>
    </row>
    <row r="18" s="100" customFormat="true" ht="33.75" hidden="false" customHeight="true" outlineLevel="0" collapsed="false">
      <c r="A18" s="95"/>
      <c r="B18" s="101" t="s">
        <v>21</v>
      </c>
      <c r="C18" s="102" t="s">
        <v>22</v>
      </c>
      <c r="D18" s="98" t="n">
        <v>1998</v>
      </c>
      <c r="E18" s="103" t="n">
        <v>32.5</v>
      </c>
    </row>
    <row r="19" s="100" customFormat="true" ht="33.75" hidden="false" customHeight="true" outlineLevel="0" collapsed="false">
      <c r="A19" s="95"/>
      <c r="B19" s="101" t="s">
        <v>30</v>
      </c>
      <c r="C19" s="102" t="s">
        <v>32</v>
      </c>
      <c r="D19" s="104" t="n">
        <v>1996</v>
      </c>
      <c r="E19" s="105" t="n">
        <v>30.2</v>
      </c>
    </row>
    <row r="20" s="100" customFormat="true" ht="33.75" hidden="false" customHeight="true" outlineLevel="0" collapsed="false">
      <c r="A20" s="95"/>
      <c r="B20" s="101" t="s">
        <v>21</v>
      </c>
      <c r="C20" s="102" t="s">
        <v>33</v>
      </c>
      <c r="D20" s="106" t="n">
        <v>1996</v>
      </c>
      <c r="E20" s="103" t="n">
        <v>28.2</v>
      </c>
    </row>
    <row r="21" s="100" customFormat="true" ht="33.75" hidden="false" customHeight="true" outlineLevel="0" collapsed="false">
      <c r="A21" s="95"/>
      <c r="B21" s="107" t="s">
        <v>30</v>
      </c>
      <c r="C21" s="108" t="s">
        <v>34</v>
      </c>
      <c r="D21" s="109" t="n">
        <v>1996</v>
      </c>
      <c r="E21" s="110" t="n">
        <v>27.9</v>
      </c>
    </row>
    <row r="22" s="112" customFormat="true" ht="33.75" hidden="false" customHeight="true" outlineLevel="0" collapsed="false">
      <c r="A22" s="111"/>
      <c r="E22" s="113"/>
    </row>
    <row r="23" s="115" customFormat="true" ht="15" hidden="false" customHeight="true" outlineLevel="0" collapsed="false">
      <c r="A23" s="114"/>
      <c r="E23" s="116"/>
    </row>
    <row r="24" s="115" customFormat="true" ht="12.75" hidden="false" customHeight="false" outlineLevel="0" collapsed="false">
      <c r="A24" s="114"/>
      <c r="E24" s="116"/>
      <c r="N24" s="115" t="n">
        <v>46.1</v>
      </c>
    </row>
    <row r="25" s="115" customFormat="true" ht="12.75" hidden="false" customHeight="false" outlineLevel="0" collapsed="false">
      <c r="A25" s="114"/>
      <c r="E25" s="116"/>
    </row>
    <row r="26" s="115" customFormat="true" ht="12.75" hidden="false" customHeight="false" outlineLevel="0" collapsed="false">
      <c r="A26" s="114"/>
      <c r="E26" s="116"/>
    </row>
    <row r="27" s="115" customFormat="true" ht="12.75" hidden="false" customHeight="false" outlineLevel="0" collapsed="false">
      <c r="A27" s="114"/>
      <c r="E27" s="116"/>
    </row>
    <row r="28" s="115" customFormat="true" ht="12.75" hidden="false" customHeight="false" outlineLevel="0" collapsed="false">
      <c r="A28" s="114"/>
      <c r="E28" s="116"/>
    </row>
    <row r="29" s="115" customFormat="true" ht="12.75" hidden="false" customHeight="false" outlineLevel="0" collapsed="false">
      <c r="A29" s="114"/>
      <c r="E29" s="116"/>
    </row>
    <row r="30" s="115" customFormat="true" ht="12.75" hidden="false" customHeight="false" outlineLevel="0" collapsed="false">
      <c r="A30" s="114"/>
      <c r="E30" s="116"/>
    </row>
    <row r="31" s="115" customFormat="true" ht="12.75" hidden="false" customHeight="false" outlineLevel="0" collapsed="false">
      <c r="A31" s="114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</sheetData>
  <mergeCells count="4"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2" activeCellId="0" sqref="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6.28"/>
    <col collapsed="false" customWidth="true" hidden="false" outlineLevel="0" max="3" min="3" style="0" width="32.7"/>
    <col collapsed="false" customWidth="true" hidden="false" outlineLevel="0" max="4" min="4" style="117" width="9.28"/>
    <col collapsed="false" customWidth="true" hidden="false" outlineLevel="0" max="5" min="5" style="0" width="7.56"/>
    <col collapsed="false" customWidth="true" hidden="false" outlineLevel="0" max="10" min="6" style="0" width="5.99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7" min="13" style="0" width="5.85"/>
    <col collapsed="false" customWidth="true" hidden="false" outlineLevel="0" max="18" min="18" style="0" width="8.85"/>
    <col collapsed="false" customWidth="true" hidden="false" outlineLevel="0" max="19" min="19" style="0" width="8.41"/>
    <col collapsed="false" customWidth="true" hidden="false" outlineLevel="0" max="20" min="20" style="0" width="7.56"/>
  </cols>
  <sheetData>
    <row r="1" customFormat="false" ht="22.5" hidden="false" customHeight="false" outlineLevel="0" collapsed="false">
      <c r="C1" s="118" t="s">
        <v>0</v>
      </c>
      <c r="D1" s="119"/>
      <c r="E1" s="115"/>
      <c r="F1" s="115"/>
      <c r="G1" s="115"/>
      <c r="H1" s="115"/>
      <c r="I1" s="115"/>
      <c r="J1" s="115"/>
      <c r="K1" s="116"/>
      <c r="P1" s="52"/>
      <c r="S1" s="4"/>
      <c r="T1" s="53" t="s">
        <v>1</v>
      </c>
    </row>
    <row r="2" customFormat="false" ht="12.75" hidden="false" customHeight="false" outlineLevel="0" collapsed="false">
      <c r="C2" s="6"/>
      <c r="D2" s="7"/>
      <c r="K2" s="4"/>
      <c r="S2" s="4"/>
    </row>
    <row r="3" customFormat="false" ht="24" hidden="false" customHeight="false" outlineLevel="0" collapsed="false">
      <c r="C3" s="8" t="s">
        <v>2</v>
      </c>
      <c r="D3" s="120"/>
      <c r="E3" s="10"/>
      <c r="F3" s="10"/>
      <c r="G3" s="10"/>
      <c r="H3" s="10"/>
      <c r="I3" s="10"/>
      <c r="J3" s="10"/>
      <c r="K3" s="4"/>
      <c r="O3" s="11" t="s">
        <v>3</v>
      </c>
      <c r="P3" s="13"/>
      <c r="R3" s="121" t="s">
        <v>40</v>
      </c>
    </row>
    <row r="4" s="15" customFormat="true" ht="16.15" hidden="false" customHeight="true" outlineLevel="0" collapsed="false">
      <c r="D4" s="122"/>
      <c r="K4" s="16"/>
      <c r="S4" s="16"/>
    </row>
    <row r="5" s="124" customFormat="true" ht="24" hidden="false" customHeight="true" outlineLevel="0" collapsed="false">
      <c r="A5" s="123"/>
      <c r="B5" s="17"/>
      <c r="C5" s="18"/>
      <c r="D5" s="54" t="s">
        <v>5</v>
      </c>
      <c r="E5" s="19" t="s">
        <v>6</v>
      </c>
      <c r="F5" s="21" t="s">
        <v>7</v>
      </c>
      <c r="G5" s="21"/>
      <c r="H5" s="21"/>
      <c r="I5" s="21"/>
      <c r="J5" s="21"/>
      <c r="K5" s="22" t="s">
        <v>8</v>
      </c>
      <c r="L5" s="19" t="s">
        <v>6</v>
      </c>
      <c r="M5" s="23" t="s">
        <v>7</v>
      </c>
      <c r="N5" s="23"/>
      <c r="O5" s="23"/>
      <c r="P5" s="23"/>
      <c r="Q5" s="23"/>
      <c r="R5" s="24" t="s">
        <v>8</v>
      </c>
      <c r="S5" s="25" t="s">
        <v>9</v>
      </c>
      <c r="T5" s="26"/>
    </row>
    <row r="6" s="127" customFormat="true" ht="18.75" hidden="false" customHeight="true" outlineLevel="0" collapsed="false">
      <c r="A6" s="125"/>
      <c r="B6" s="28" t="s">
        <v>10</v>
      </c>
      <c r="C6" s="29" t="s">
        <v>11</v>
      </c>
      <c r="D6" s="126" t="s">
        <v>12</v>
      </c>
      <c r="E6" s="56" t="s">
        <v>13</v>
      </c>
      <c r="F6" s="21"/>
      <c r="G6" s="21"/>
      <c r="H6" s="21"/>
      <c r="I6" s="21"/>
      <c r="J6" s="21"/>
      <c r="K6" s="55" t="s">
        <v>13</v>
      </c>
      <c r="L6" s="56" t="s">
        <v>14</v>
      </c>
      <c r="M6" s="23"/>
      <c r="N6" s="23"/>
      <c r="O6" s="23"/>
      <c r="P6" s="23"/>
      <c r="Q6" s="23"/>
      <c r="R6" s="30" t="s">
        <v>14</v>
      </c>
      <c r="S6" s="32" t="s">
        <v>15</v>
      </c>
      <c r="T6" s="57" t="s">
        <v>16</v>
      </c>
    </row>
    <row r="7" customFormat="false" ht="20.45" hidden="false" customHeight="true" outlineLevel="0" collapsed="false">
      <c r="A7" s="1" t="n">
        <v>1</v>
      </c>
      <c r="B7" s="128" t="s">
        <v>21</v>
      </c>
      <c r="C7" s="129" t="s">
        <v>41</v>
      </c>
      <c r="D7" s="130" t="n">
        <v>1995</v>
      </c>
      <c r="E7" s="60" t="n">
        <v>15</v>
      </c>
      <c r="F7" s="61" t="n">
        <v>6.3</v>
      </c>
      <c r="G7" s="62" t="n">
        <v>7.5</v>
      </c>
      <c r="H7" s="62" t="n">
        <v>7.2</v>
      </c>
      <c r="I7" s="62" t="n">
        <v>8</v>
      </c>
      <c r="J7" s="63" t="n">
        <v>6.5</v>
      </c>
      <c r="K7" s="64" t="n">
        <f aca="false">SUM(F7:J7)-MAX(F7:J7)-MIN(F7:J7)</f>
        <v>21.2</v>
      </c>
      <c r="L7" s="65" t="n">
        <v>25</v>
      </c>
      <c r="M7" s="61" t="n">
        <v>6.2</v>
      </c>
      <c r="N7" s="62" t="n">
        <v>6.5</v>
      </c>
      <c r="O7" s="62" t="n">
        <v>7.6</v>
      </c>
      <c r="P7" s="62" t="n">
        <v>6.5</v>
      </c>
      <c r="Q7" s="63" t="n">
        <v>8</v>
      </c>
      <c r="R7" s="41" t="n">
        <f aca="false">SUM(M7:Q7)-MAX(M7:Q7)-MIN(M7:Q7)</f>
        <v>20.6</v>
      </c>
      <c r="S7" s="43" t="n">
        <f aca="false">+K7+R7</f>
        <v>41.8</v>
      </c>
      <c r="T7" s="66" t="n">
        <v>1</v>
      </c>
      <c r="U7" s="67"/>
    </row>
    <row r="8" customFormat="false" ht="20.45" hidden="false" customHeight="true" outlineLevel="0" collapsed="false">
      <c r="A8" s="1" t="n">
        <v>2</v>
      </c>
      <c r="B8" s="128" t="s">
        <v>21</v>
      </c>
      <c r="C8" s="35" t="s">
        <v>42</v>
      </c>
      <c r="D8" s="130" t="n">
        <v>1995</v>
      </c>
      <c r="E8" s="45" t="n">
        <v>15</v>
      </c>
      <c r="F8" s="46" t="n">
        <v>7.6</v>
      </c>
      <c r="G8" s="47" t="n">
        <v>6</v>
      </c>
      <c r="H8" s="47" t="n">
        <v>6.8</v>
      </c>
      <c r="I8" s="47" t="n">
        <v>7.5</v>
      </c>
      <c r="J8" s="48" t="n">
        <v>6.5</v>
      </c>
      <c r="K8" s="49" t="n">
        <f aca="false">SUM(F8:J8)-MAX(F8:J8)-MIN(F8:J8)</f>
        <v>20.8</v>
      </c>
      <c r="L8" s="50" t="n">
        <v>20</v>
      </c>
      <c r="M8" s="46" t="n">
        <v>7</v>
      </c>
      <c r="N8" s="47" t="n">
        <v>6</v>
      </c>
      <c r="O8" s="47" t="n">
        <v>6.8</v>
      </c>
      <c r="P8" s="47" t="n">
        <v>8</v>
      </c>
      <c r="Q8" s="48" t="n">
        <v>7</v>
      </c>
      <c r="R8" s="49" t="n">
        <f aca="false">SUM(M8:Q8)-MAX(M8:Q8)-MIN(M8:Q8)</f>
        <v>20.8</v>
      </c>
      <c r="S8" s="51" t="n">
        <f aca="false">+K8+R8</f>
        <v>41.6</v>
      </c>
      <c r="T8" s="68" t="n">
        <v>2</v>
      </c>
    </row>
    <row r="9" customFormat="false" ht="20.45" hidden="false" customHeight="true" outlineLevel="0" collapsed="false">
      <c r="A9" s="1" t="n">
        <v>3</v>
      </c>
      <c r="B9" s="128" t="s">
        <v>21</v>
      </c>
      <c r="C9" s="35" t="s">
        <v>43</v>
      </c>
      <c r="D9" s="130" t="n">
        <v>1995</v>
      </c>
      <c r="E9" s="45" t="n">
        <v>10</v>
      </c>
      <c r="F9" s="46" t="n">
        <v>6</v>
      </c>
      <c r="G9" s="47" t="n">
        <v>8.5</v>
      </c>
      <c r="H9" s="47" t="n">
        <v>7</v>
      </c>
      <c r="I9" s="47" t="n">
        <v>8</v>
      </c>
      <c r="J9" s="48" t="n">
        <v>6.5</v>
      </c>
      <c r="K9" s="49" t="n">
        <f aca="false">SUM(F9:J9)-MAX(F9:J9)-MIN(F9:J9)</f>
        <v>21.5</v>
      </c>
      <c r="L9" s="50" t="n">
        <v>13</v>
      </c>
      <c r="M9" s="46" t="n">
        <v>6.2</v>
      </c>
      <c r="N9" s="47" t="n">
        <v>8.5</v>
      </c>
      <c r="O9" s="47" t="n">
        <v>7.3</v>
      </c>
      <c r="P9" s="47" t="n">
        <v>6</v>
      </c>
      <c r="Q9" s="48" t="n">
        <v>6</v>
      </c>
      <c r="R9" s="49" t="n">
        <f aca="false">SUM(M9:Q9)-MAX(M9:Q9)-MIN(M9:Q9)</f>
        <v>19.5</v>
      </c>
      <c r="S9" s="51" t="n">
        <f aca="false">+K9+R9</f>
        <v>41</v>
      </c>
      <c r="T9" s="66" t="n">
        <v>3</v>
      </c>
    </row>
    <row r="10" customFormat="false" ht="20.45" hidden="false" customHeight="true" outlineLevel="0" collapsed="false">
      <c r="A10" s="1" t="n">
        <v>4</v>
      </c>
      <c r="B10" s="34" t="s">
        <v>17</v>
      </c>
      <c r="C10" s="35" t="s">
        <v>44</v>
      </c>
      <c r="D10" s="130" t="n">
        <v>1995</v>
      </c>
      <c r="E10" s="45" t="n">
        <v>12</v>
      </c>
      <c r="F10" s="46" t="n">
        <v>7.5</v>
      </c>
      <c r="G10" s="47" t="n">
        <v>7.5</v>
      </c>
      <c r="H10" s="47" t="n">
        <v>8</v>
      </c>
      <c r="I10" s="47" t="n">
        <v>6</v>
      </c>
      <c r="J10" s="48" t="n">
        <v>6.5</v>
      </c>
      <c r="K10" s="49" t="n">
        <f aca="false">SUM(F10:J10)-MAX(F10:J10)-MIN(F10:J10)</f>
        <v>21.5</v>
      </c>
      <c r="L10" s="50" t="n">
        <v>17</v>
      </c>
      <c r="M10" s="46" t="n">
        <v>5.4</v>
      </c>
      <c r="N10" s="47" t="n">
        <v>7</v>
      </c>
      <c r="O10" s="47" t="n">
        <v>7.6</v>
      </c>
      <c r="P10" s="47" t="n">
        <v>6.5</v>
      </c>
      <c r="Q10" s="48" t="n">
        <v>5.5</v>
      </c>
      <c r="R10" s="49" t="n">
        <f aca="false">SUM(M10:Q10)-MAX(M10:Q10)-MIN(M10:Q10)</f>
        <v>19</v>
      </c>
      <c r="S10" s="51" t="n">
        <f aca="false">+K10+R10</f>
        <v>40.5</v>
      </c>
      <c r="T10" s="68" t="n">
        <v>4</v>
      </c>
    </row>
    <row r="11" customFormat="false" ht="20.45" hidden="false" customHeight="true" outlineLevel="0" collapsed="false">
      <c r="A11" s="1" t="n">
        <v>5</v>
      </c>
      <c r="B11" s="34" t="s">
        <v>21</v>
      </c>
      <c r="C11" s="35" t="s">
        <v>45</v>
      </c>
      <c r="D11" s="130" t="n">
        <v>1995</v>
      </c>
      <c r="E11" s="45" t="n">
        <v>20</v>
      </c>
      <c r="F11" s="46" t="n">
        <v>6</v>
      </c>
      <c r="G11" s="47" t="n">
        <v>6.5</v>
      </c>
      <c r="H11" s="47" t="n">
        <v>7.4</v>
      </c>
      <c r="I11" s="47" t="n">
        <v>6.5</v>
      </c>
      <c r="J11" s="48" t="n">
        <v>6</v>
      </c>
      <c r="K11" s="49" t="n">
        <f aca="false">SUM(F11:J11)-MAX(F11:J11)-MIN(F11:J11)</f>
        <v>19</v>
      </c>
      <c r="L11" s="50" t="n">
        <v>30</v>
      </c>
      <c r="M11" s="46" t="n">
        <v>5.8</v>
      </c>
      <c r="N11" s="47" t="n">
        <v>6</v>
      </c>
      <c r="O11" s="47" t="n">
        <v>7.8</v>
      </c>
      <c r="P11" s="47" t="n">
        <v>7.5</v>
      </c>
      <c r="Q11" s="48" t="n">
        <v>8</v>
      </c>
      <c r="R11" s="49" t="n">
        <f aca="false">SUM(M11:Q11)-MAX(M11:Q11)-MIN(M11:Q11)</f>
        <v>21.3</v>
      </c>
      <c r="S11" s="51" t="n">
        <f aca="false">+K11+R11</f>
        <v>40.3</v>
      </c>
      <c r="T11" s="66" t="n">
        <v>5</v>
      </c>
    </row>
    <row r="12" customFormat="false" ht="20.45" hidden="false" customHeight="true" outlineLevel="0" collapsed="false">
      <c r="A12" s="1" t="n">
        <v>6</v>
      </c>
      <c r="B12" s="34" t="s">
        <v>46</v>
      </c>
      <c r="C12" s="35" t="s">
        <v>47</v>
      </c>
      <c r="D12" s="130" t="n">
        <v>1995</v>
      </c>
      <c r="E12" s="45" t="n">
        <v>15</v>
      </c>
      <c r="F12" s="46" t="n">
        <v>6.2</v>
      </c>
      <c r="G12" s="47" t="n">
        <v>6.5</v>
      </c>
      <c r="H12" s="47" t="n">
        <v>7</v>
      </c>
      <c r="I12" s="47" t="n">
        <v>5</v>
      </c>
      <c r="J12" s="48" t="n">
        <v>6</v>
      </c>
      <c r="K12" s="49" t="n">
        <f aca="false">SUM(F12:J12)-MAX(F12:J12)-MIN(F12:J12)</f>
        <v>18.7</v>
      </c>
      <c r="L12" s="50" t="n">
        <v>22</v>
      </c>
      <c r="M12" s="46" t="n">
        <v>5.8</v>
      </c>
      <c r="N12" s="47" t="n">
        <v>5</v>
      </c>
      <c r="O12" s="47" t="n">
        <v>6.8</v>
      </c>
      <c r="P12" s="47" t="n">
        <v>6.5</v>
      </c>
      <c r="Q12" s="48" t="n">
        <v>6</v>
      </c>
      <c r="R12" s="49" t="n">
        <f aca="false">SUM(M12:Q12)-MAX(M12:Q12)-MIN(M12:Q12)</f>
        <v>18.3</v>
      </c>
      <c r="S12" s="51" t="n">
        <f aca="false">+K12+R12</f>
        <v>37</v>
      </c>
      <c r="T12" s="68" t="n">
        <v>6</v>
      </c>
    </row>
    <row r="13" customFormat="false" ht="20.45" hidden="false" customHeight="true" outlineLevel="0" collapsed="false">
      <c r="A13" s="1" t="n">
        <v>7</v>
      </c>
      <c r="B13" s="34" t="s">
        <v>46</v>
      </c>
      <c r="C13" s="35" t="s">
        <v>48</v>
      </c>
      <c r="D13" s="130" t="n">
        <v>1995</v>
      </c>
      <c r="E13" s="45" t="n">
        <v>15</v>
      </c>
      <c r="F13" s="46" t="n">
        <v>7.4</v>
      </c>
      <c r="G13" s="47" t="n">
        <v>7</v>
      </c>
      <c r="H13" s="47" t="n">
        <v>6.5</v>
      </c>
      <c r="I13" s="47" t="n">
        <v>5.5</v>
      </c>
      <c r="J13" s="48" t="n">
        <v>5.5</v>
      </c>
      <c r="K13" s="49" t="n">
        <f aca="false">SUM(F13:J13)-MAX(F13:J13)-MIN(F13:J13)</f>
        <v>19</v>
      </c>
      <c r="L13" s="50" t="n">
        <v>23</v>
      </c>
      <c r="M13" s="46" t="n">
        <v>6</v>
      </c>
      <c r="N13" s="47" t="n">
        <v>5.5</v>
      </c>
      <c r="O13" s="47" t="n">
        <v>6.3</v>
      </c>
      <c r="P13" s="47" t="n">
        <v>5</v>
      </c>
      <c r="Q13" s="48" t="n">
        <v>6</v>
      </c>
      <c r="R13" s="49" t="n">
        <f aca="false">SUM(M13:Q13)-MAX(M13:Q13)-MIN(M13:Q13)</f>
        <v>17.5</v>
      </c>
      <c r="S13" s="51" t="n">
        <f aca="false">+K13+R13</f>
        <v>36.5</v>
      </c>
      <c r="T13" s="66" t="n">
        <v>7</v>
      </c>
    </row>
    <row r="14" customFormat="false" ht="20.45" hidden="false" customHeight="true" outlineLevel="0" collapsed="false">
      <c r="A14" s="1" t="n">
        <v>8</v>
      </c>
      <c r="B14" s="34" t="s">
        <v>21</v>
      </c>
      <c r="C14" s="35" t="s">
        <v>49</v>
      </c>
      <c r="D14" s="130" t="n">
        <v>1995</v>
      </c>
      <c r="E14" s="45" t="n">
        <v>13</v>
      </c>
      <c r="F14" s="46" t="n">
        <v>7.3</v>
      </c>
      <c r="G14" s="47" t="n">
        <v>6</v>
      </c>
      <c r="H14" s="47" t="n">
        <v>6.8</v>
      </c>
      <c r="I14" s="47" t="n">
        <v>5.5</v>
      </c>
      <c r="J14" s="48" t="n">
        <v>6</v>
      </c>
      <c r="K14" s="49" t="n">
        <f aca="false">SUM(F14:J14)-MAX(F14:J14)-MIN(F14:J14)</f>
        <v>18.8</v>
      </c>
      <c r="L14" s="50" t="n">
        <v>18</v>
      </c>
      <c r="M14" s="46" t="n">
        <v>5.3</v>
      </c>
      <c r="N14" s="47" t="n">
        <v>5</v>
      </c>
      <c r="O14" s="47" t="n">
        <v>6</v>
      </c>
      <c r="P14" s="47" t="n">
        <v>5</v>
      </c>
      <c r="Q14" s="48" t="n">
        <v>5</v>
      </c>
      <c r="R14" s="49" t="n">
        <f aca="false">SUM(M14:Q14)-MAX(M14:Q14)-MIN(M14:Q14)</f>
        <v>15.3</v>
      </c>
      <c r="S14" s="51" t="n">
        <f aca="false">+K14+R14</f>
        <v>34.1</v>
      </c>
      <c r="T14" s="68" t="n">
        <v>8</v>
      </c>
    </row>
    <row r="15" customFormat="false" ht="20.45" hidden="false" customHeight="true" outlineLevel="0" collapsed="false">
      <c r="A15" s="1" t="n">
        <v>9</v>
      </c>
      <c r="B15" s="34" t="s">
        <v>50</v>
      </c>
      <c r="C15" s="35" t="s">
        <v>51</v>
      </c>
      <c r="D15" s="130" t="n">
        <v>1995</v>
      </c>
      <c r="E15" s="45" t="n">
        <v>10</v>
      </c>
      <c r="F15" s="46" t="n">
        <v>5.3</v>
      </c>
      <c r="G15" s="47" t="n">
        <v>5.5</v>
      </c>
      <c r="H15" s="47" t="n">
        <v>6</v>
      </c>
      <c r="I15" s="47" t="n">
        <v>7</v>
      </c>
      <c r="J15" s="48" t="n">
        <v>6</v>
      </c>
      <c r="K15" s="49" t="n">
        <f aca="false">SUM(F15:J15)-MAX(F15:J15)-MIN(F15:J15)</f>
        <v>17.5</v>
      </c>
      <c r="L15" s="50" t="n">
        <v>12</v>
      </c>
      <c r="M15" s="46" t="n">
        <v>5</v>
      </c>
      <c r="N15" s="47" t="n">
        <v>4</v>
      </c>
      <c r="O15" s="47" t="n">
        <v>6.2</v>
      </c>
      <c r="P15" s="47" t="n">
        <v>5</v>
      </c>
      <c r="Q15" s="48" t="n">
        <v>5</v>
      </c>
      <c r="R15" s="49" t="n">
        <f aca="false">SUM(M15:Q15)-MAX(M15:Q15)-MIN(M15:Q15)</f>
        <v>15</v>
      </c>
      <c r="S15" s="51" t="n">
        <f aca="false">+K15+R15</f>
        <v>32.5</v>
      </c>
      <c r="T15" s="66" t="n">
        <v>9</v>
      </c>
    </row>
    <row r="16" customFormat="false" ht="20.45" hidden="false" customHeight="true" outlineLevel="0" collapsed="false">
      <c r="A16" s="1" t="n">
        <v>10</v>
      </c>
      <c r="B16" s="34" t="s">
        <v>46</v>
      </c>
      <c r="C16" s="35" t="s">
        <v>52</v>
      </c>
      <c r="D16" s="130" t="n">
        <v>1995</v>
      </c>
      <c r="E16" s="45" t="n">
        <v>13</v>
      </c>
      <c r="F16" s="46" t="n">
        <v>5.2</v>
      </c>
      <c r="G16" s="47" t="n">
        <v>4</v>
      </c>
      <c r="H16" s="47" t="n">
        <v>5.6</v>
      </c>
      <c r="I16" s="47" t="n">
        <v>4</v>
      </c>
      <c r="J16" s="48" t="n">
        <v>5</v>
      </c>
      <c r="K16" s="49" t="n">
        <f aca="false">SUM(F16:J16)-MAX(F16:J16)-MIN(F16:J16)</f>
        <v>14.2</v>
      </c>
      <c r="L16" s="50" t="n">
        <v>20</v>
      </c>
      <c r="M16" s="46" t="n">
        <v>4.5</v>
      </c>
      <c r="N16" s="47" t="n">
        <v>4</v>
      </c>
      <c r="O16" s="47" t="n">
        <v>5.2</v>
      </c>
      <c r="P16" s="47" t="n">
        <v>4</v>
      </c>
      <c r="Q16" s="48" t="n">
        <v>5</v>
      </c>
      <c r="R16" s="49" t="n">
        <f aca="false">SUM(M16:Q16)-MAX(M16:Q16)-MIN(M16:Q16)</f>
        <v>13.5</v>
      </c>
      <c r="S16" s="51" t="n">
        <f aca="false">+K16+R16</f>
        <v>27.7</v>
      </c>
      <c r="T16" s="68" t="n">
        <v>10</v>
      </c>
    </row>
    <row r="17" customFormat="false" ht="20.45" hidden="false" customHeight="true" outlineLevel="0" collapsed="false">
      <c r="B17" s="34"/>
      <c r="C17" s="35"/>
      <c r="D17" s="130"/>
      <c r="E17" s="45"/>
      <c r="F17" s="46"/>
      <c r="G17" s="47"/>
      <c r="H17" s="47"/>
      <c r="I17" s="47"/>
      <c r="J17" s="48"/>
      <c r="K17" s="49" t="n">
        <f aca="false">SUM(F17:J17)-MAX(F17:J17)-MIN(F17:J17)</f>
        <v>0</v>
      </c>
      <c r="L17" s="50"/>
      <c r="M17" s="46"/>
      <c r="N17" s="47"/>
      <c r="O17" s="47"/>
      <c r="P17" s="47"/>
      <c r="Q17" s="48"/>
      <c r="R17" s="49" t="n">
        <f aca="false">SUM(M17:Q17)-MAX(M17:Q17)-MIN(M17:Q17)</f>
        <v>0</v>
      </c>
      <c r="S17" s="51" t="n">
        <f aca="false">+K17+R17</f>
        <v>0</v>
      </c>
      <c r="T17" s="68"/>
    </row>
    <row r="18" customFormat="false" ht="20.45" hidden="false" customHeight="true" outlineLevel="0" collapsed="false">
      <c r="B18" s="34"/>
      <c r="C18" s="35"/>
      <c r="D18" s="131"/>
      <c r="E18" s="45"/>
      <c r="F18" s="46"/>
      <c r="G18" s="47"/>
      <c r="H18" s="47"/>
      <c r="I18" s="47"/>
      <c r="J18" s="48"/>
      <c r="K18" s="49"/>
      <c r="L18" s="50"/>
      <c r="M18" s="46"/>
      <c r="N18" s="47"/>
      <c r="O18" s="47"/>
      <c r="P18" s="47"/>
      <c r="Q18" s="48"/>
      <c r="R18" s="49"/>
      <c r="S18" s="51"/>
      <c r="T18" s="68"/>
    </row>
    <row r="19" customFormat="false" ht="20.45" hidden="false" customHeight="true" outlineLevel="0" collapsed="false">
      <c r="B19" s="34"/>
      <c r="C19" s="35"/>
      <c r="D19" s="131"/>
      <c r="E19" s="45"/>
      <c r="F19" s="46"/>
      <c r="G19" s="47"/>
      <c r="H19" s="47"/>
      <c r="I19" s="47"/>
      <c r="J19" s="48"/>
      <c r="K19" s="49"/>
      <c r="L19" s="50"/>
      <c r="M19" s="46"/>
      <c r="N19" s="47"/>
      <c r="O19" s="47"/>
      <c r="P19" s="47"/>
      <c r="Q19" s="48"/>
      <c r="R19" s="49"/>
      <c r="S19" s="51"/>
      <c r="T19" s="68"/>
    </row>
    <row r="20" customFormat="false" ht="20.45" hidden="false" customHeight="true" outlineLevel="0" collapsed="false">
      <c r="B20" s="34"/>
      <c r="C20" s="35"/>
      <c r="D20" s="131"/>
      <c r="E20" s="45"/>
      <c r="F20" s="46"/>
      <c r="G20" s="47"/>
      <c r="H20" s="47"/>
      <c r="I20" s="47"/>
      <c r="J20" s="48"/>
      <c r="K20" s="49"/>
      <c r="L20" s="50"/>
      <c r="M20" s="46"/>
      <c r="N20" s="47"/>
      <c r="O20" s="47"/>
      <c r="P20" s="47"/>
      <c r="Q20" s="48"/>
      <c r="R20" s="49"/>
      <c r="S20" s="51"/>
      <c r="T20" s="68"/>
    </row>
    <row r="21" customFormat="false" ht="20.45" hidden="false" customHeight="true" outlineLevel="0" collapsed="false">
      <c r="B21" s="34"/>
      <c r="C21" s="35"/>
      <c r="D21" s="131"/>
      <c r="E21" s="45"/>
      <c r="F21" s="46"/>
      <c r="G21" s="47"/>
      <c r="H21" s="47"/>
      <c r="I21" s="47"/>
      <c r="J21" s="48"/>
      <c r="K21" s="49"/>
      <c r="L21" s="50"/>
      <c r="M21" s="46"/>
      <c r="N21" s="47"/>
      <c r="O21" s="47"/>
      <c r="P21" s="47"/>
      <c r="Q21" s="48"/>
      <c r="R21" s="49"/>
      <c r="S21" s="51"/>
      <c r="T21" s="68"/>
    </row>
    <row r="22" customFormat="false" ht="20.45" hidden="false" customHeight="true" outlineLevel="0" collapsed="false">
      <c r="B22" s="34"/>
      <c r="C22" s="35"/>
      <c r="D22" s="131"/>
      <c r="E22" s="45"/>
      <c r="F22" s="46"/>
      <c r="G22" s="47"/>
      <c r="H22" s="47"/>
      <c r="I22" s="47"/>
      <c r="J22" s="48"/>
      <c r="K22" s="49"/>
      <c r="L22" s="50"/>
      <c r="M22" s="46"/>
      <c r="N22" s="47"/>
      <c r="O22" s="47"/>
      <c r="P22" s="47"/>
      <c r="Q22" s="48"/>
      <c r="R22" s="49"/>
      <c r="S22" s="51"/>
      <c r="T22" s="68"/>
    </row>
    <row r="23" customFormat="false" ht="20.45" hidden="false" customHeight="true" outlineLevel="0" collapsed="false">
      <c r="B23" s="34"/>
      <c r="C23" s="35"/>
      <c r="D23" s="131"/>
      <c r="E23" s="45"/>
      <c r="F23" s="46"/>
      <c r="G23" s="47"/>
      <c r="H23" s="47"/>
      <c r="I23" s="47"/>
      <c r="J23" s="48"/>
      <c r="K23" s="49"/>
      <c r="L23" s="50"/>
      <c r="M23" s="46"/>
      <c r="N23" s="47"/>
      <c r="O23" s="47"/>
      <c r="P23" s="47"/>
      <c r="Q23" s="48"/>
      <c r="R23" s="49"/>
      <c r="S23" s="51"/>
      <c r="T23" s="68"/>
    </row>
    <row r="24" customFormat="false" ht="20.45" hidden="false" customHeight="true" outlineLevel="0" collapsed="false">
      <c r="B24" s="34"/>
      <c r="C24" s="35"/>
      <c r="D24" s="131"/>
      <c r="E24" s="45"/>
      <c r="F24" s="46"/>
      <c r="G24" s="47"/>
      <c r="H24" s="47"/>
      <c r="I24" s="47"/>
      <c r="J24" s="48"/>
      <c r="K24" s="49"/>
      <c r="L24" s="50"/>
      <c r="M24" s="46"/>
      <c r="N24" s="47"/>
      <c r="O24" s="47"/>
      <c r="P24" s="47"/>
      <c r="Q24" s="48"/>
      <c r="R24" s="49"/>
      <c r="S24" s="51"/>
      <c r="T24" s="68"/>
    </row>
    <row r="25" customFormat="false" ht="20.45" hidden="false" customHeight="true" outlineLevel="0" collapsed="false">
      <c r="B25" s="34"/>
      <c r="C25" s="35"/>
      <c r="D25" s="131"/>
      <c r="E25" s="45"/>
      <c r="F25" s="46"/>
      <c r="G25" s="47"/>
      <c r="H25" s="47"/>
      <c r="I25" s="47"/>
      <c r="J25" s="48"/>
      <c r="K25" s="49"/>
      <c r="L25" s="50"/>
      <c r="M25" s="46"/>
      <c r="N25" s="47"/>
      <c r="O25" s="47"/>
      <c r="P25" s="47"/>
      <c r="Q25" s="48"/>
      <c r="R25" s="49"/>
      <c r="S25" s="51"/>
      <c r="T25" s="68"/>
    </row>
    <row r="26" customFormat="false" ht="20.45" hidden="false" customHeight="true" outlineLevel="0" collapsed="false">
      <c r="B26" s="34"/>
      <c r="C26" s="35"/>
      <c r="D26" s="131"/>
      <c r="E26" s="45"/>
      <c r="F26" s="46"/>
      <c r="G26" s="47"/>
      <c r="H26" s="47"/>
      <c r="I26" s="47"/>
      <c r="J26" s="48"/>
      <c r="K26" s="49"/>
      <c r="L26" s="50"/>
      <c r="M26" s="46"/>
      <c r="N26" s="47"/>
      <c r="O26" s="47"/>
      <c r="P26" s="47"/>
      <c r="Q26" s="48"/>
      <c r="R26" s="49"/>
      <c r="S26" s="51"/>
      <c r="T26" s="68"/>
    </row>
    <row r="27" customFormat="false" ht="20.45" hidden="false" customHeight="true" outlineLevel="0" collapsed="false">
      <c r="B27" s="34"/>
      <c r="C27" s="35"/>
      <c r="D27" s="131"/>
      <c r="E27" s="45"/>
      <c r="F27" s="46"/>
      <c r="G27" s="47"/>
      <c r="H27" s="47"/>
      <c r="I27" s="47"/>
      <c r="J27" s="48"/>
      <c r="K27" s="49"/>
      <c r="L27" s="50"/>
      <c r="M27" s="46"/>
      <c r="N27" s="47"/>
      <c r="O27" s="47"/>
      <c r="P27" s="47"/>
      <c r="Q27" s="48"/>
      <c r="R27" s="49"/>
      <c r="S27" s="51"/>
      <c r="T27" s="68"/>
    </row>
    <row r="28" customFormat="false" ht="20.45" hidden="false" customHeight="true" outlineLevel="0" collapsed="false">
      <c r="B28" s="34"/>
      <c r="C28" s="35"/>
      <c r="D28" s="131"/>
      <c r="E28" s="45"/>
      <c r="F28" s="46"/>
      <c r="G28" s="47"/>
      <c r="H28" s="47"/>
      <c r="I28" s="47"/>
      <c r="J28" s="48"/>
      <c r="K28" s="49"/>
      <c r="L28" s="50"/>
      <c r="M28" s="46"/>
      <c r="N28" s="47"/>
      <c r="O28" s="47"/>
      <c r="P28" s="47"/>
      <c r="Q28" s="48"/>
      <c r="R28" s="49"/>
      <c r="S28" s="51"/>
      <c r="T28" s="68"/>
    </row>
    <row r="29" customFormat="false" ht="20.45" hidden="false" customHeight="true" outlineLevel="0" collapsed="false">
      <c r="B29" s="34"/>
      <c r="C29" s="35"/>
      <c r="D29" s="131"/>
      <c r="E29" s="45"/>
      <c r="F29" s="46"/>
      <c r="G29" s="47"/>
      <c r="H29" s="47"/>
      <c r="I29" s="47"/>
      <c r="J29" s="48"/>
      <c r="K29" s="49"/>
      <c r="L29" s="50"/>
      <c r="M29" s="46"/>
      <c r="N29" s="47"/>
      <c r="O29" s="47"/>
      <c r="P29" s="47"/>
      <c r="Q29" s="48"/>
      <c r="R29" s="49"/>
      <c r="S29" s="51"/>
      <c r="T29" s="68"/>
    </row>
    <row r="30" customFormat="false" ht="20.45" hidden="false" customHeight="true" outlineLevel="0" collapsed="false">
      <c r="A30" s="0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2">
    <mergeCell ref="F5:J6"/>
    <mergeCell ref="M5:Q6"/>
  </mergeCells>
  <printOptions headings="false" gridLines="false" gridLinesSet="true" horizontalCentered="true" verticalCentered="true"/>
  <pageMargins left="0.609722222222222" right="0.747916666666667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" activeCellId="0" sqref="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.13"/>
    <col collapsed="false" customWidth="true" hidden="false" outlineLevel="0" max="3" min="3" style="0" width="32.7"/>
    <col collapsed="false" customWidth="true" hidden="false" outlineLevel="0" max="4" min="4" style="117" width="9.28"/>
    <col collapsed="false" customWidth="true" hidden="false" outlineLevel="0" max="5" min="5" style="0" width="7.56"/>
    <col collapsed="false" customWidth="true" hidden="false" outlineLevel="0" max="10" min="6" style="0" width="5.99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7" min="13" style="0" width="5.85"/>
    <col collapsed="false" customWidth="true" hidden="false" outlineLevel="0" max="18" min="18" style="0" width="8.85"/>
    <col collapsed="false" customWidth="true" hidden="false" outlineLevel="0" max="19" min="19" style="0" width="8.41"/>
    <col collapsed="false" customWidth="true" hidden="false" outlineLevel="0" max="20" min="20" style="0" width="7.56"/>
  </cols>
  <sheetData>
    <row r="1" customFormat="false" ht="22.5" hidden="false" customHeight="false" outlineLevel="0" collapsed="false">
      <c r="C1" s="118" t="s">
        <v>0</v>
      </c>
      <c r="D1" s="119"/>
      <c r="E1" s="115"/>
      <c r="F1" s="115"/>
      <c r="G1" s="115"/>
      <c r="H1" s="115"/>
      <c r="I1" s="115"/>
      <c r="J1" s="115"/>
      <c r="K1" s="116"/>
      <c r="P1" s="52"/>
      <c r="S1" s="4"/>
      <c r="T1" s="53" t="s">
        <v>1</v>
      </c>
    </row>
    <row r="2" customFormat="false" ht="12.75" hidden="false" customHeight="false" outlineLevel="0" collapsed="false">
      <c r="C2" s="6"/>
      <c r="D2" s="7"/>
      <c r="K2" s="4"/>
      <c r="S2" s="4"/>
    </row>
    <row r="3" customFormat="false" ht="24" hidden="false" customHeight="false" outlineLevel="0" collapsed="false">
      <c r="C3" s="8" t="s">
        <v>2</v>
      </c>
      <c r="D3" s="120"/>
      <c r="E3" s="10"/>
      <c r="F3" s="10"/>
      <c r="G3" s="10"/>
      <c r="H3" s="10"/>
      <c r="I3" s="10"/>
      <c r="J3" s="10"/>
      <c r="K3" s="4"/>
      <c r="P3" s="11" t="s">
        <v>3</v>
      </c>
      <c r="R3" s="12" t="s">
        <v>53</v>
      </c>
    </row>
    <row r="4" s="15" customFormat="true" ht="16.15" hidden="false" customHeight="true" outlineLevel="0" collapsed="false">
      <c r="D4" s="122"/>
      <c r="K4" s="16"/>
      <c r="S4" s="16"/>
    </row>
    <row r="5" s="124" customFormat="true" ht="24" hidden="false" customHeight="true" outlineLevel="0" collapsed="false">
      <c r="A5" s="123"/>
      <c r="B5" s="17"/>
      <c r="C5" s="18"/>
      <c r="D5" s="54" t="s">
        <v>5</v>
      </c>
      <c r="E5" s="19" t="s">
        <v>6</v>
      </c>
      <c r="F5" s="21" t="s">
        <v>7</v>
      </c>
      <c r="G5" s="21"/>
      <c r="H5" s="21"/>
      <c r="I5" s="21"/>
      <c r="J5" s="21"/>
      <c r="K5" s="22" t="s">
        <v>8</v>
      </c>
      <c r="L5" s="19" t="s">
        <v>6</v>
      </c>
      <c r="M5" s="23" t="s">
        <v>7</v>
      </c>
      <c r="N5" s="23"/>
      <c r="O5" s="23"/>
      <c r="P5" s="23"/>
      <c r="Q5" s="23"/>
      <c r="R5" s="24" t="s">
        <v>8</v>
      </c>
      <c r="S5" s="25" t="s">
        <v>9</v>
      </c>
      <c r="T5" s="26"/>
    </row>
    <row r="6" s="127" customFormat="true" ht="18.75" hidden="false" customHeight="true" outlineLevel="0" collapsed="false">
      <c r="A6" s="125"/>
      <c r="B6" s="28" t="s">
        <v>10</v>
      </c>
      <c r="C6" s="29" t="s">
        <v>11</v>
      </c>
      <c r="D6" s="126" t="s">
        <v>12</v>
      </c>
      <c r="E6" s="56" t="s">
        <v>13</v>
      </c>
      <c r="F6" s="21"/>
      <c r="G6" s="21"/>
      <c r="H6" s="21"/>
      <c r="I6" s="21"/>
      <c r="J6" s="21"/>
      <c r="K6" s="55" t="s">
        <v>13</v>
      </c>
      <c r="L6" s="56" t="s">
        <v>14</v>
      </c>
      <c r="M6" s="23"/>
      <c r="N6" s="23"/>
      <c r="O6" s="23"/>
      <c r="P6" s="23"/>
      <c r="Q6" s="23"/>
      <c r="R6" s="30" t="s">
        <v>14</v>
      </c>
      <c r="S6" s="32" t="s">
        <v>15</v>
      </c>
      <c r="T6" s="57" t="s">
        <v>16</v>
      </c>
    </row>
    <row r="7" customFormat="false" ht="20.45" hidden="false" customHeight="true" outlineLevel="0" collapsed="false">
      <c r="A7" s="1" t="n">
        <v>1</v>
      </c>
      <c r="B7" s="34" t="s">
        <v>17</v>
      </c>
      <c r="C7" s="35" t="s">
        <v>54</v>
      </c>
      <c r="D7" s="131" t="n">
        <v>1994</v>
      </c>
      <c r="E7" s="45" t="n">
        <v>25</v>
      </c>
      <c r="F7" s="46" t="n">
        <v>7.5</v>
      </c>
      <c r="G7" s="47" t="n">
        <v>8.3</v>
      </c>
      <c r="H7" s="47" t="n">
        <v>8</v>
      </c>
      <c r="I7" s="47" t="n">
        <v>8.5</v>
      </c>
      <c r="J7" s="48" t="n">
        <v>6.5</v>
      </c>
      <c r="K7" s="49" t="n">
        <f aca="false">SUM(F7:J7)-MAX(F7:J7)-MIN(F7:J7)</f>
        <v>23.8</v>
      </c>
      <c r="L7" s="50" t="n">
        <v>30</v>
      </c>
      <c r="M7" s="46" t="n">
        <v>8</v>
      </c>
      <c r="N7" s="47" t="n">
        <v>7.6</v>
      </c>
      <c r="O7" s="47" t="n">
        <v>8.3</v>
      </c>
      <c r="P7" s="47" t="n">
        <v>8</v>
      </c>
      <c r="Q7" s="48" t="n">
        <v>6.5</v>
      </c>
      <c r="R7" s="49" t="n">
        <f aca="false">SUM(M7:Q7)-MAX(M7:Q7)-MIN(M7:Q7)</f>
        <v>23.6</v>
      </c>
      <c r="S7" s="51" t="n">
        <f aca="false">+K7+R7</f>
        <v>47.4</v>
      </c>
      <c r="T7" s="68" t="n">
        <v>1</v>
      </c>
    </row>
    <row r="8" customFormat="false" ht="20.45" hidden="false" customHeight="true" outlineLevel="0" collapsed="false">
      <c r="A8" s="1" t="n">
        <v>2</v>
      </c>
      <c r="B8" s="34" t="s">
        <v>17</v>
      </c>
      <c r="C8" s="35" t="s">
        <v>55</v>
      </c>
      <c r="D8" s="131" t="n">
        <v>1994</v>
      </c>
      <c r="E8" s="45" t="n">
        <v>22</v>
      </c>
      <c r="F8" s="46" t="n">
        <v>7</v>
      </c>
      <c r="G8" s="47" t="n">
        <v>8.5</v>
      </c>
      <c r="H8" s="47" t="n">
        <v>8.2</v>
      </c>
      <c r="I8" s="47" t="n">
        <v>8</v>
      </c>
      <c r="J8" s="48" t="n">
        <v>6.5</v>
      </c>
      <c r="K8" s="49" t="n">
        <f aca="false">SUM(F8:J8)-MAX(F8:J8)-MIN(F8:J8)</f>
        <v>23.2</v>
      </c>
      <c r="L8" s="50" t="n">
        <v>30</v>
      </c>
      <c r="M8" s="46" t="n">
        <v>7</v>
      </c>
      <c r="N8" s="47" t="n">
        <v>8</v>
      </c>
      <c r="O8" s="47" t="n">
        <v>8</v>
      </c>
      <c r="P8" s="47" t="n">
        <v>8.5</v>
      </c>
      <c r="Q8" s="48" t="n">
        <v>6</v>
      </c>
      <c r="R8" s="49" t="n">
        <f aca="false">SUM(M8:Q8)-MAX(M8:Q8)-MIN(M8:Q8)</f>
        <v>23</v>
      </c>
      <c r="S8" s="51" t="n">
        <f aca="false">+K8+R8</f>
        <v>46.2</v>
      </c>
      <c r="T8" s="68" t="n">
        <v>2</v>
      </c>
    </row>
    <row r="9" customFormat="false" ht="20.45" hidden="false" customHeight="true" outlineLevel="0" collapsed="false">
      <c r="A9" s="1" t="n">
        <v>3</v>
      </c>
      <c r="B9" s="34" t="s">
        <v>56</v>
      </c>
      <c r="C9" s="35" t="s">
        <v>57</v>
      </c>
      <c r="D9" s="131" t="n">
        <v>1994</v>
      </c>
      <c r="E9" s="45" t="n">
        <v>13</v>
      </c>
      <c r="F9" s="46" t="n">
        <v>8.5</v>
      </c>
      <c r="G9" s="47" t="n">
        <v>8</v>
      </c>
      <c r="H9" s="47" t="n">
        <v>8</v>
      </c>
      <c r="I9" s="47" t="n">
        <v>8</v>
      </c>
      <c r="J9" s="48" t="n">
        <v>6.5</v>
      </c>
      <c r="K9" s="49" t="n">
        <f aca="false">SUM(F9:J9)-MAX(F9:J9)-MIN(F9:J9)</f>
        <v>24</v>
      </c>
      <c r="L9" s="50" t="n">
        <v>17</v>
      </c>
      <c r="M9" s="46" t="n">
        <v>7.5</v>
      </c>
      <c r="N9" s="47" t="n">
        <v>6.5</v>
      </c>
      <c r="O9" s="47" t="n">
        <v>7.6</v>
      </c>
      <c r="P9" s="47" t="n">
        <v>7</v>
      </c>
      <c r="Q9" s="48" t="n">
        <v>6</v>
      </c>
      <c r="R9" s="49" t="n">
        <f aca="false">SUM(M9:Q9)-MAX(M9:Q9)-MIN(M9:Q9)</f>
        <v>21</v>
      </c>
      <c r="S9" s="51" t="n">
        <f aca="false">+K9+R9</f>
        <v>45</v>
      </c>
      <c r="T9" s="68" t="n">
        <v>3</v>
      </c>
    </row>
    <row r="10" customFormat="false" ht="20.45" hidden="false" customHeight="true" outlineLevel="0" collapsed="false">
      <c r="A10" s="1" t="n">
        <v>4</v>
      </c>
      <c r="B10" s="34" t="s">
        <v>28</v>
      </c>
      <c r="C10" s="35" t="s">
        <v>58</v>
      </c>
      <c r="D10" s="131" t="n">
        <v>1994</v>
      </c>
      <c r="E10" s="45" t="n">
        <v>15</v>
      </c>
      <c r="F10" s="46" t="n">
        <v>7.5</v>
      </c>
      <c r="G10" s="47" t="n">
        <v>6.2</v>
      </c>
      <c r="H10" s="47" t="n">
        <v>7.8</v>
      </c>
      <c r="I10" s="47" t="n">
        <v>7.3</v>
      </c>
      <c r="J10" s="48" t="n">
        <v>6</v>
      </c>
      <c r="K10" s="49" t="n">
        <f aca="false">SUM(F10:J10)-MAX(F10:J10)-MIN(F10:J10)</f>
        <v>21</v>
      </c>
      <c r="L10" s="50" t="n">
        <v>17</v>
      </c>
      <c r="M10" s="46" t="n">
        <v>6</v>
      </c>
      <c r="N10" s="47" t="n">
        <v>5.2</v>
      </c>
      <c r="O10" s="47" t="n">
        <v>8</v>
      </c>
      <c r="P10" s="47" t="n">
        <v>7.4</v>
      </c>
      <c r="Q10" s="48" t="n">
        <v>6.5</v>
      </c>
      <c r="R10" s="49" t="n">
        <f aca="false">SUM(M10:Q10)-MAX(M10:Q10)-MIN(M10:Q10)</f>
        <v>19.9</v>
      </c>
      <c r="S10" s="51" t="n">
        <f aca="false">+K10+R10</f>
        <v>40.9</v>
      </c>
      <c r="T10" s="68" t="n">
        <v>4</v>
      </c>
    </row>
    <row r="11" customFormat="false" ht="20.45" hidden="false" customHeight="true" outlineLevel="0" collapsed="false">
      <c r="A11" s="1" t="n">
        <v>5</v>
      </c>
      <c r="B11" s="34" t="s">
        <v>19</v>
      </c>
      <c r="C11" s="35" t="s">
        <v>59</v>
      </c>
      <c r="D11" s="131" t="n">
        <v>1994</v>
      </c>
      <c r="E11" s="45" t="n">
        <v>20</v>
      </c>
      <c r="F11" s="46" t="n">
        <v>6.5</v>
      </c>
      <c r="G11" s="47" t="n">
        <v>5.9</v>
      </c>
      <c r="H11" s="47" t="n">
        <v>6.8</v>
      </c>
      <c r="I11" s="47" t="n">
        <v>6.5</v>
      </c>
      <c r="J11" s="48" t="n">
        <v>5.5</v>
      </c>
      <c r="K11" s="49" t="n">
        <f aca="false">SUM(F11:J11)-MAX(F11:J11)-MIN(F11:J11)</f>
        <v>18.9</v>
      </c>
      <c r="L11" s="50" t="n">
        <v>25</v>
      </c>
      <c r="M11" s="46" t="n">
        <v>6.5</v>
      </c>
      <c r="N11" s="47" t="n">
        <v>7.5</v>
      </c>
      <c r="O11" s="47" t="n">
        <v>7.4</v>
      </c>
      <c r="P11" s="47" t="n">
        <v>7</v>
      </c>
      <c r="Q11" s="48" t="n">
        <v>6</v>
      </c>
      <c r="R11" s="49" t="n">
        <f aca="false">SUM(M11:Q11)-MAX(M11:Q11)-MIN(M11:Q11)</f>
        <v>20.9</v>
      </c>
      <c r="S11" s="51" t="n">
        <f aca="false">+K11+R11</f>
        <v>39.8</v>
      </c>
      <c r="T11" s="68" t="n">
        <v>5</v>
      </c>
    </row>
    <row r="12" customFormat="false" ht="20.45" hidden="false" customHeight="true" outlineLevel="0" collapsed="false">
      <c r="A12" s="1" t="n">
        <v>6</v>
      </c>
      <c r="B12" s="34" t="s">
        <v>19</v>
      </c>
      <c r="C12" s="35" t="s">
        <v>60</v>
      </c>
      <c r="D12" s="131" t="n">
        <v>1994</v>
      </c>
      <c r="E12" s="45" t="n">
        <v>10</v>
      </c>
      <c r="F12" s="46" t="n">
        <v>7</v>
      </c>
      <c r="G12" s="47" t="n">
        <v>6</v>
      </c>
      <c r="H12" s="47" t="n">
        <v>6</v>
      </c>
      <c r="I12" s="47" t="n">
        <v>7</v>
      </c>
      <c r="J12" s="48" t="n">
        <v>5.5</v>
      </c>
      <c r="K12" s="49" t="n">
        <f aca="false">SUM(F12:J12)-MAX(F12:J12)-MIN(F12:J12)</f>
        <v>19</v>
      </c>
      <c r="L12" s="50" t="n">
        <v>12</v>
      </c>
      <c r="M12" s="46" t="n">
        <v>6.5</v>
      </c>
      <c r="N12" s="47" t="n">
        <v>6.2</v>
      </c>
      <c r="O12" s="47" t="n">
        <v>7.5</v>
      </c>
      <c r="P12" s="47" t="n">
        <v>8</v>
      </c>
      <c r="Q12" s="48" t="n">
        <v>6</v>
      </c>
      <c r="R12" s="49" t="n">
        <f aca="false">SUM(M12:Q12)-MAX(M12:Q12)-MIN(M12:Q12)</f>
        <v>20.2</v>
      </c>
      <c r="S12" s="51" t="n">
        <f aca="false">+K12+R12</f>
        <v>39.2</v>
      </c>
      <c r="T12" s="68" t="n">
        <v>6</v>
      </c>
    </row>
    <row r="13" customFormat="false" ht="20.45" hidden="false" customHeight="true" outlineLevel="0" collapsed="false">
      <c r="A13" s="1" t="n">
        <v>7</v>
      </c>
      <c r="B13" s="34" t="s">
        <v>56</v>
      </c>
      <c r="C13" s="35" t="s">
        <v>61</v>
      </c>
      <c r="D13" s="131" t="n">
        <v>1994</v>
      </c>
      <c r="E13" s="45" t="n">
        <v>12</v>
      </c>
      <c r="F13" s="46" t="n">
        <v>7</v>
      </c>
      <c r="G13" s="47" t="n">
        <v>5.8</v>
      </c>
      <c r="H13" s="47" t="n">
        <v>7.2</v>
      </c>
      <c r="I13" s="47" t="n">
        <v>6</v>
      </c>
      <c r="J13" s="48" t="n">
        <v>5.5</v>
      </c>
      <c r="K13" s="49" t="n">
        <f aca="false">SUM(F13:J13)-MAX(F13:J13)-MIN(F13:J13)</f>
        <v>18.8</v>
      </c>
      <c r="L13" s="50" t="n">
        <v>17</v>
      </c>
      <c r="M13" s="46" t="n">
        <v>7</v>
      </c>
      <c r="N13" s="47" t="n">
        <v>6.3</v>
      </c>
      <c r="O13" s="47" t="n">
        <v>7</v>
      </c>
      <c r="P13" s="47" t="n">
        <v>6.5</v>
      </c>
      <c r="Q13" s="48" t="n">
        <v>6</v>
      </c>
      <c r="R13" s="49" t="n">
        <f aca="false">SUM(M13:Q13)-MAX(M13:Q13)-MIN(M13:Q13)</f>
        <v>19.8</v>
      </c>
      <c r="S13" s="51" t="n">
        <f aca="false">+K13+R13</f>
        <v>38.6</v>
      </c>
      <c r="T13" s="68" t="n">
        <v>7</v>
      </c>
    </row>
    <row r="14" customFormat="false" ht="20.45" hidden="false" customHeight="true" outlineLevel="0" collapsed="false">
      <c r="A14" s="1" t="n">
        <v>8</v>
      </c>
      <c r="B14" s="34" t="s">
        <v>46</v>
      </c>
      <c r="C14" s="35" t="s">
        <v>62</v>
      </c>
      <c r="D14" s="131" t="n">
        <v>1994</v>
      </c>
      <c r="E14" s="45" t="n">
        <v>20</v>
      </c>
      <c r="F14" s="46" t="n">
        <v>6.5</v>
      </c>
      <c r="G14" s="47" t="n">
        <v>6.3</v>
      </c>
      <c r="H14" s="47" t="n">
        <v>6.2</v>
      </c>
      <c r="I14" s="47" t="n">
        <v>6.7</v>
      </c>
      <c r="J14" s="48" t="n">
        <v>5.5</v>
      </c>
      <c r="K14" s="49" t="n">
        <f aca="false">SUM(F14:J14)-MAX(F14:J14)-MIN(F14:J14)</f>
        <v>19</v>
      </c>
      <c r="L14" s="50" t="n">
        <v>25</v>
      </c>
      <c r="M14" s="46" t="n">
        <v>6</v>
      </c>
      <c r="N14" s="47" t="n">
        <v>6.4</v>
      </c>
      <c r="O14" s="47" t="n">
        <v>6.6</v>
      </c>
      <c r="P14" s="47" t="n">
        <v>6.7</v>
      </c>
      <c r="Q14" s="48" t="n">
        <v>6</v>
      </c>
      <c r="R14" s="49" t="n">
        <f aca="false">SUM(M14:Q14)-MAX(M14:Q14)-MIN(M14:Q14)</f>
        <v>19</v>
      </c>
      <c r="S14" s="51" t="n">
        <f aca="false">+K14+R14</f>
        <v>38</v>
      </c>
      <c r="T14" s="68" t="n">
        <v>8</v>
      </c>
    </row>
    <row r="15" customFormat="false" ht="20.45" hidden="false" customHeight="true" outlineLevel="0" collapsed="false">
      <c r="A15" s="1" t="n">
        <v>9</v>
      </c>
      <c r="B15" s="34" t="s">
        <v>30</v>
      </c>
      <c r="C15" s="35" t="s">
        <v>63</v>
      </c>
      <c r="D15" s="131" t="n">
        <v>1994</v>
      </c>
      <c r="E15" s="45" t="n">
        <v>15</v>
      </c>
      <c r="F15" s="46" t="n">
        <v>4.5</v>
      </c>
      <c r="G15" s="47" t="n">
        <v>6.1</v>
      </c>
      <c r="H15" s="47" t="n">
        <v>7</v>
      </c>
      <c r="I15" s="47" t="n">
        <v>7.4</v>
      </c>
      <c r="J15" s="48" t="n">
        <v>5.5</v>
      </c>
      <c r="K15" s="49" t="n">
        <f aca="false">SUM(F15:J15)-MAX(F15:J15)-MIN(F15:J15)</f>
        <v>18.6</v>
      </c>
      <c r="L15" s="50" t="n">
        <v>20</v>
      </c>
      <c r="M15" s="46" t="n">
        <v>6</v>
      </c>
      <c r="N15" s="47" t="n">
        <v>5.3</v>
      </c>
      <c r="O15" s="47" t="n">
        <v>7</v>
      </c>
      <c r="P15" s="47" t="n">
        <v>7</v>
      </c>
      <c r="Q15" s="48" t="n">
        <v>6</v>
      </c>
      <c r="R15" s="49" t="n">
        <f aca="false">SUM(M15:Q15)-MAX(M15:Q15)-MIN(M15:Q15)</f>
        <v>19</v>
      </c>
      <c r="S15" s="51" t="n">
        <f aca="false">+K15+R15</f>
        <v>37.6</v>
      </c>
      <c r="T15" s="68" t="n">
        <v>9</v>
      </c>
    </row>
    <row r="16" customFormat="false" ht="20.45" hidden="false" customHeight="true" outlineLevel="0" collapsed="false">
      <c r="A16" s="1" t="n">
        <v>10</v>
      </c>
      <c r="B16" s="34" t="s">
        <v>46</v>
      </c>
      <c r="C16" s="35" t="s">
        <v>64</v>
      </c>
      <c r="D16" s="131" t="n">
        <v>1994</v>
      </c>
      <c r="E16" s="45" t="n">
        <v>15</v>
      </c>
      <c r="F16" s="46" t="n">
        <v>5</v>
      </c>
      <c r="G16" s="47" t="n">
        <v>5.4</v>
      </c>
      <c r="H16" s="47" t="n">
        <v>6.8</v>
      </c>
      <c r="I16" s="47" t="n">
        <v>6.9</v>
      </c>
      <c r="J16" s="48" t="n">
        <v>5</v>
      </c>
      <c r="K16" s="49" t="n">
        <f aca="false">SUM(F16:J16)-MAX(F16:J16)-MIN(F16:J16)</f>
        <v>17.2</v>
      </c>
      <c r="L16" s="50" t="n">
        <v>25</v>
      </c>
      <c r="M16" s="46" t="n">
        <v>6</v>
      </c>
      <c r="N16" s="47" t="n">
        <v>4.8</v>
      </c>
      <c r="O16" s="47" t="n">
        <v>6.8</v>
      </c>
      <c r="P16" s="47" t="n">
        <v>6.7</v>
      </c>
      <c r="Q16" s="48" t="n">
        <v>5.6</v>
      </c>
      <c r="R16" s="49" t="n">
        <f aca="false">SUM(M16:Q16)-MAX(M16:Q16)-MIN(M16:Q16)</f>
        <v>18.3</v>
      </c>
      <c r="S16" s="51" t="n">
        <f aca="false">+K16+R16</f>
        <v>35.5</v>
      </c>
      <c r="T16" s="68" t="n">
        <v>10</v>
      </c>
    </row>
    <row r="17" customFormat="false" ht="20.45" hidden="false" customHeight="true" outlineLevel="0" collapsed="false">
      <c r="A17" s="1" t="n">
        <v>11</v>
      </c>
      <c r="B17" s="34" t="s">
        <v>46</v>
      </c>
      <c r="C17" s="35" t="s">
        <v>65</v>
      </c>
      <c r="D17" s="131" t="n">
        <v>1994</v>
      </c>
      <c r="E17" s="45" t="n">
        <v>17</v>
      </c>
      <c r="F17" s="46" t="n">
        <v>6</v>
      </c>
      <c r="G17" s="47" t="n">
        <v>6.7</v>
      </c>
      <c r="H17" s="47" t="n">
        <v>6.3</v>
      </c>
      <c r="I17" s="47" t="n">
        <v>6</v>
      </c>
      <c r="J17" s="48" t="n">
        <v>5.5</v>
      </c>
      <c r="K17" s="49" t="n">
        <f aca="false">SUM(F17:J17)-MAX(F17:J17)-MIN(F17:J17)</f>
        <v>18.3</v>
      </c>
      <c r="L17" s="50" t="n">
        <v>20</v>
      </c>
      <c r="M17" s="46" t="n">
        <v>4.5</v>
      </c>
      <c r="N17" s="47" t="n">
        <v>6.5</v>
      </c>
      <c r="O17" s="47" t="n">
        <v>5.8</v>
      </c>
      <c r="P17" s="47" t="n">
        <v>5.5</v>
      </c>
      <c r="Q17" s="48" t="n">
        <v>5.5</v>
      </c>
      <c r="R17" s="49" t="n">
        <f aca="false">SUM(M17:Q17)-MAX(M17:Q17)-MIN(M17:Q17)</f>
        <v>16.8</v>
      </c>
      <c r="S17" s="51" t="n">
        <f aca="false">+K17+R17</f>
        <v>35.1</v>
      </c>
      <c r="T17" s="68" t="n">
        <v>11</v>
      </c>
    </row>
    <row r="18" customFormat="false" ht="20.45" hidden="false" customHeight="true" outlineLevel="0" collapsed="false">
      <c r="A18" s="1" t="n">
        <v>12</v>
      </c>
      <c r="B18" s="34" t="s">
        <v>30</v>
      </c>
      <c r="C18" s="35" t="s">
        <v>66</v>
      </c>
      <c r="D18" s="131" t="n">
        <v>1994</v>
      </c>
      <c r="E18" s="45" t="n">
        <v>15</v>
      </c>
      <c r="F18" s="46" t="n">
        <v>6</v>
      </c>
      <c r="G18" s="47" t="n">
        <v>5.3</v>
      </c>
      <c r="H18" s="47" t="n">
        <v>7.5</v>
      </c>
      <c r="I18" s="47" t="n">
        <v>6.8</v>
      </c>
      <c r="J18" s="48" t="n">
        <v>5</v>
      </c>
      <c r="K18" s="49" t="n">
        <f aca="false">SUM(F18:J18)-MAX(F18:J18)-MIN(F18:J18)</f>
        <v>18.1</v>
      </c>
      <c r="L18" s="50" t="n">
        <v>22</v>
      </c>
      <c r="M18" s="46" t="n">
        <v>5</v>
      </c>
      <c r="N18" s="47" t="n">
        <v>5.4</v>
      </c>
      <c r="O18" s="47" t="n">
        <v>7.4</v>
      </c>
      <c r="P18" s="47" t="n">
        <v>5.8</v>
      </c>
      <c r="Q18" s="48" t="n">
        <v>5.5</v>
      </c>
      <c r="R18" s="49" t="n">
        <f aca="false">SUM(M18:Q18)-MAX(M18:Q18)-MIN(M18:Q18)</f>
        <v>16.7</v>
      </c>
      <c r="S18" s="51" t="n">
        <f aca="false">+K18+R18</f>
        <v>34.8</v>
      </c>
      <c r="T18" s="68" t="n">
        <v>12</v>
      </c>
    </row>
    <row r="19" customFormat="false" ht="20.45" hidden="false" customHeight="true" outlineLevel="0" collapsed="false">
      <c r="A19" s="1" t="n">
        <v>13</v>
      </c>
      <c r="B19" s="34" t="s">
        <v>50</v>
      </c>
      <c r="C19" s="35" t="s">
        <v>67</v>
      </c>
      <c r="D19" s="131" t="n">
        <v>1994</v>
      </c>
      <c r="E19" s="45" t="n">
        <v>12</v>
      </c>
      <c r="F19" s="46" t="n">
        <v>4.5</v>
      </c>
      <c r="G19" s="47" t="n">
        <v>5.2</v>
      </c>
      <c r="H19" s="47" t="n">
        <v>6.2</v>
      </c>
      <c r="I19" s="47" t="n">
        <v>6</v>
      </c>
      <c r="J19" s="48" t="n">
        <v>5.5</v>
      </c>
      <c r="K19" s="49" t="n">
        <f aca="false">SUM(F19:J19)-MAX(F19:J19)-MIN(F19:J19)</f>
        <v>16.7</v>
      </c>
      <c r="L19" s="50" t="n">
        <v>17</v>
      </c>
      <c r="M19" s="46" t="n">
        <v>4.5</v>
      </c>
      <c r="N19" s="47" t="n">
        <v>5.8</v>
      </c>
      <c r="O19" s="47" t="n">
        <v>6.4</v>
      </c>
      <c r="P19" s="47" t="n">
        <v>6.4</v>
      </c>
      <c r="Q19" s="48" t="n">
        <v>5.5</v>
      </c>
      <c r="R19" s="49" t="n">
        <f aca="false">SUM(M19:Q19)-MAX(M19:Q19)-MIN(M19:Q19)</f>
        <v>17.7</v>
      </c>
      <c r="S19" s="51" t="n">
        <f aca="false">+K19+R19</f>
        <v>34.4</v>
      </c>
      <c r="T19" s="68" t="n">
        <v>13</v>
      </c>
    </row>
    <row r="20" customFormat="false" ht="20.45" hidden="false" customHeight="true" outlineLevel="0" collapsed="false">
      <c r="A20" s="1" t="n">
        <v>14</v>
      </c>
      <c r="B20" s="34" t="s">
        <v>50</v>
      </c>
      <c r="C20" s="35" t="s">
        <v>68</v>
      </c>
      <c r="D20" s="131" t="n">
        <v>1994</v>
      </c>
      <c r="E20" s="45" t="n">
        <v>10</v>
      </c>
      <c r="F20" s="46" t="n">
        <v>4</v>
      </c>
      <c r="G20" s="47" t="n">
        <v>4.5</v>
      </c>
      <c r="H20" s="47" t="n">
        <v>5.5</v>
      </c>
      <c r="I20" s="47" t="n">
        <v>5.5</v>
      </c>
      <c r="J20" s="48" t="n">
        <v>5</v>
      </c>
      <c r="K20" s="49" t="n">
        <f aca="false">SUM(F20:J20)-MAX(F20:J20)-MIN(F20:J20)</f>
        <v>15</v>
      </c>
      <c r="L20" s="50" t="n">
        <v>15</v>
      </c>
      <c r="M20" s="46" t="n">
        <v>4.5</v>
      </c>
      <c r="N20" s="47" t="n">
        <v>6</v>
      </c>
      <c r="O20" s="47" t="n">
        <v>5.5</v>
      </c>
      <c r="P20" s="47" t="n">
        <v>6.5</v>
      </c>
      <c r="Q20" s="48" t="n">
        <v>5.5</v>
      </c>
      <c r="R20" s="49" t="n">
        <f aca="false">SUM(M20:Q20)-MAX(M20:Q20)-MIN(M20:Q20)</f>
        <v>17</v>
      </c>
      <c r="S20" s="51" t="n">
        <f aca="false">+K20+R20</f>
        <v>32</v>
      </c>
      <c r="T20" s="68" t="n">
        <v>14</v>
      </c>
    </row>
    <row r="21" customFormat="false" ht="20.45" hidden="false" customHeight="true" outlineLevel="0" collapsed="false">
      <c r="A21" s="1" t="n">
        <v>15</v>
      </c>
      <c r="B21" s="34" t="s">
        <v>50</v>
      </c>
      <c r="C21" s="35" t="s">
        <v>69</v>
      </c>
      <c r="D21" s="131" t="n">
        <v>1994</v>
      </c>
      <c r="E21" s="45" t="n">
        <v>12</v>
      </c>
      <c r="F21" s="46" t="n">
        <v>5</v>
      </c>
      <c r="G21" s="47" t="n">
        <v>4.2</v>
      </c>
      <c r="H21" s="47" t="n">
        <v>5.8</v>
      </c>
      <c r="I21" s="47" t="n">
        <v>5</v>
      </c>
      <c r="J21" s="48" t="n">
        <v>5</v>
      </c>
      <c r="K21" s="49" t="n">
        <f aca="false">SUM(F21:J21)-MAX(F21:J21)-MIN(F21:J21)</f>
        <v>15</v>
      </c>
      <c r="L21" s="50" t="n">
        <v>17</v>
      </c>
      <c r="M21" s="46" t="n">
        <v>3.5</v>
      </c>
      <c r="N21" s="47" t="n">
        <v>4.2</v>
      </c>
      <c r="O21" s="47" t="n">
        <v>5.6</v>
      </c>
      <c r="P21" s="47" t="n">
        <v>5</v>
      </c>
      <c r="Q21" s="48" t="n">
        <v>5</v>
      </c>
      <c r="R21" s="49" t="n">
        <f aca="false">SUM(M21:Q21)-MAX(M21:Q21)-MIN(M21:Q21)</f>
        <v>14.2</v>
      </c>
      <c r="S21" s="51" t="n">
        <f aca="false">+K21+R21</f>
        <v>29.2</v>
      </c>
      <c r="T21" s="68" t="n">
        <v>15</v>
      </c>
    </row>
    <row r="22" customFormat="false" ht="20.45" hidden="false" customHeight="true" outlineLevel="0" collapsed="false">
      <c r="B22" s="34"/>
      <c r="C22" s="35"/>
      <c r="D22" s="131"/>
      <c r="E22" s="45"/>
      <c r="F22" s="46"/>
      <c r="G22" s="47"/>
      <c r="H22" s="47"/>
      <c r="I22" s="47"/>
      <c r="J22" s="48"/>
      <c r="K22" s="49"/>
      <c r="L22" s="50"/>
      <c r="M22" s="46"/>
      <c r="N22" s="47"/>
      <c r="O22" s="47"/>
      <c r="P22" s="47"/>
      <c r="Q22" s="48"/>
      <c r="R22" s="49"/>
      <c r="S22" s="51"/>
      <c r="T22" s="68"/>
    </row>
    <row r="23" customFormat="false" ht="20.45" hidden="false" customHeight="true" outlineLevel="0" collapsed="false">
      <c r="B23" s="34"/>
      <c r="C23" s="35"/>
      <c r="D23" s="131"/>
      <c r="E23" s="45"/>
      <c r="F23" s="46"/>
      <c r="G23" s="47"/>
      <c r="H23" s="47"/>
      <c r="I23" s="47"/>
      <c r="J23" s="48"/>
      <c r="K23" s="49"/>
      <c r="L23" s="50"/>
      <c r="M23" s="46"/>
      <c r="N23" s="47"/>
      <c r="O23" s="47"/>
      <c r="P23" s="47"/>
      <c r="Q23" s="48"/>
      <c r="R23" s="49"/>
      <c r="S23" s="51"/>
      <c r="T23" s="68"/>
    </row>
    <row r="24" customFormat="false" ht="20.45" hidden="false" customHeight="true" outlineLevel="0" collapsed="false">
      <c r="A24" s="0"/>
    </row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</sheetData>
  <mergeCells count="2">
    <mergeCell ref="F5:J6"/>
    <mergeCell ref="M5:Q6"/>
  </mergeCells>
  <printOptions headings="false" gridLines="false" gridLinesSet="true" horizontalCentered="true" verticalCentered="true"/>
  <pageMargins left="0.609722222222222" right="0.747916666666667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: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3" min="3" style="0" width="42.7"/>
    <col collapsed="false" customWidth="true" hidden="false" outlineLevel="0" max="5" min="4" style="0" width="9.14"/>
  </cols>
  <sheetData>
    <row r="1" customFormat="false" ht="22.5" hidden="false" customHeight="false" outlineLevel="0" collapsed="false">
      <c r="A1" s="2" t="s">
        <v>35</v>
      </c>
      <c r="D1" s="2"/>
      <c r="E1" s="4"/>
    </row>
    <row r="2" customFormat="false" ht="12.75" hidden="false" customHeight="false" outlineLevel="0" collapsed="false">
      <c r="A2" s="1"/>
      <c r="C2" s="6"/>
      <c r="D2" s="6"/>
      <c r="E2" s="4"/>
    </row>
    <row r="3" customFormat="false" ht="24" hidden="false" customHeight="false" outlineLevel="0" collapsed="false">
      <c r="A3" s="1"/>
      <c r="C3" s="8" t="s">
        <v>36</v>
      </c>
      <c r="D3" s="8"/>
      <c r="E3" s="4"/>
    </row>
    <row r="4" customFormat="false" ht="12.75" hidden="false" customHeight="false" outlineLevel="0" collapsed="false">
      <c r="A4" s="15"/>
      <c r="B4" s="15"/>
      <c r="C4" s="15"/>
      <c r="D4" s="15"/>
      <c r="E4" s="16"/>
    </row>
    <row r="5" customFormat="false" ht="15" hidden="false" customHeight="false" outlineLevel="0" collapsed="false">
      <c r="A5" s="15"/>
      <c r="B5" s="15"/>
      <c r="C5" s="89" t="s">
        <v>70</v>
      </c>
      <c r="E5" s="16"/>
    </row>
    <row r="6" customFormat="false" ht="12.75" hidden="false" customHeight="false" outlineLevel="0" collapsed="false">
      <c r="A6" s="15"/>
      <c r="B6" s="15"/>
      <c r="C6" s="15"/>
      <c r="D6" s="15"/>
      <c r="E6" s="16"/>
    </row>
    <row r="7" customFormat="false" ht="12.75" hidden="false" customHeight="false" outlineLevel="0" collapsed="false">
      <c r="A7" s="15"/>
      <c r="B7" s="15"/>
      <c r="C7" s="15"/>
      <c r="D7" s="15"/>
      <c r="E7" s="16"/>
    </row>
    <row r="8" customFormat="false" ht="15" hidden="false" customHeight="false" outlineLevel="0" collapsed="false">
      <c r="A8" s="15"/>
      <c r="B8" s="15"/>
      <c r="C8" s="90" t="s">
        <v>71</v>
      </c>
      <c r="D8" s="91"/>
      <c r="E8" s="16"/>
    </row>
    <row r="9" customFormat="false" ht="13.5" hidden="false" customHeight="false" outlineLevel="0" collapsed="false">
      <c r="A9" s="15"/>
      <c r="B9" s="15"/>
      <c r="C9" s="15"/>
      <c r="D9" s="15"/>
      <c r="E9" s="16"/>
    </row>
    <row r="10" customFormat="false" ht="12.75" hidden="false" customHeight="true" outlineLevel="0" collapsed="false">
      <c r="A10" s="1"/>
      <c r="B10" s="92" t="s">
        <v>10</v>
      </c>
      <c r="C10" s="93" t="s">
        <v>11</v>
      </c>
      <c r="D10" s="94" t="s">
        <v>39</v>
      </c>
      <c r="E10" s="24" t="s">
        <v>8</v>
      </c>
    </row>
    <row r="11" customFormat="false" ht="15.75" hidden="false" customHeight="false" outlineLevel="0" collapsed="false">
      <c r="A11" s="27"/>
      <c r="B11" s="92"/>
      <c r="C11" s="93"/>
      <c r="D11" s="94"/>
      <c r="E11" s="24"/>
    </row>
    <row r="12" s="136" customFormat="true" ht="25.5" hidden="false" customHeight="true" outlineLevel="0" collapsed="false">
      <c r="A12" s="95" t="n">
        <v>1</v>
      </c>
      <c r="B12" s="132" t="s">
        <v>17</v>
      </c>
      <c r="C12" s="133" t="s">
        <v>54</v>
      </c>
      <c r="D12" s="134" t="n">
        <v>1994</v>
      </c>
      <c r="E12" s="135" t="s">
        <v>72</v>
      </c>
      <c r="F12" s="100"/>
    </row>
    <row r="13" s="136" customFormat="true" ht="25.5" hidden="false" customHeight="true" outlineLevel="0" collapsed="false">
      <c r="A13" s="95" t="n">
        <v>2</v>
      </c>
      <c r="B13" s="137" t="s">
        <v>17</v>
      </c>
      <c r="C13" s="138" t="s">
        <v>55</v>
      </c>
      <c r="D13" s="139" t="n">
        <v>1994</v>
      </c>
      <c r="E13" s="140" t="s">
        <v>73</v>
      </c>
      <c r="F13" s="100"/>
    </row>
    <row r="14" s="136" customFormat="true" ht="25.5" hidden="false" customHeight="true" outlineLevel="0" collapsed="false">
      <c r="A14" s="95" t="n">
        <v>3</v>
      </c>
      <c r="B14" s="137" t="s">
        <v>56</v>
      </c>
      <c r="C14" s="138" t="s">
        <v>57</v>
      </c>
      <c r="D14" s="139" t="n">
        <v>1994</v>
      </c>
      <c r="E14" s="140" t="s">
        <v>74</v>
      </c>
      <c r="F14" s="100"/>
    </row>
    <row r="15" s="136" customFormat="true" ht="25.5" hidden="false" customHeight="true" outlineLevel="0" collapsed="false">
      <c r="A15" s="95" t="n">
        <v>4</v>
      </c>
      <c r="B15" s="137" t="s">
        <v>21</v>
      </c>
      <c r="C15" s="138" t="s">
        <v>41</v>
      </c>
      <c r="D15" s="139" t="n">
        <v>1995</v>
      </c>
      <c r="E15" s="140" t="s">
        <v>75</v>
      </c>
      <c r="F15" s="100"/>
    </row>
    <row r="16" s="136" customFormat="true" ht="25.5" hidden="false" customHeight="true" outlineLevel="0" collapsed="false">
      <c r="A16" s="95" t="n">
        <v>5</v>
      </c>
      <c r="B16" s="137" t="s">
        <v>21</v>
      </c>
      <c r="C16" s="138" t="s">
        <v>42</v>
      </c>
      <c r="D16" s="139" t="n">
        <v>1995</v>
      </c>
      <c r="E16" s="140" t="s">
        <v>76</v>
      </c>
      <c r="F16" s="100"/>
    </row>
    <row r="17" s="136" customFormat="true" ht="25.5" hidden="false" customHeight="true" outlineLevel="0" collapsed="false">
      <c r="A17" s="95" t="n">
        <v>6</v>
      </c>
      <c r="B17" s="137" t="s">
        <v>21</v>
      </c>
      <c r="C17" s="138" t="s">
        <v>43</v>
      </c>
      <c r="D17" s="139" t="n">
        <v>1995</v>
      </c>
      <c r="E17" s="140" t="s">
        <v>77</v>
      </c>
      <c r="F17" s="100"/>
    </row>
    <row r="18" s="136" customFormat="true" ht="25.5" hidden="false" customHeight="true" outlineLevel="0" collapsed="false">
      <c r="A18" s="95" t="n">
        <v>7</v>
      </c>
      <c r="B18" s="137" t="s">
        <v>28</v>
      </c>
      <c r="C18" s="138" t="s">
        <v>58</v>
      </c>
      <c r="D18" s="139" t="n">
        <v>1994</v>
      </c>
      <c r="E18" s="140" t="s">
        <v>78</v>
      </c>
      <c r="F18" s="100"/>
    </row>
    <row r="19" s="136" customFormat="true" ht="25.5" hidden="false" customHeight="true" outlineLevel="0" collapsed="false">
      <c r="A19" s="95" t="n">
        <v>8</v>
      </c>
      <c r="B19" s="137" t="s">
        <v>17</v>
      </c>
      <c r="C19" s="138" t="s">
        <v>44</v>
      </c>
      <c r="D19" s="139" t="n">
        <v>1995</v>
      </c>
      <c r="E19" s="140" t="s">
        <v>79</v>
      </c>
      <c r="F19" s="100"/>
    </row>
    <row r="20" s="136" customFormat="true" ht="25.5" hidden="false" customHeight="true" outlineLevel="0" collapsed="false">
      <c r="A20" s="95" t="n">
        <v>9</v>
      </c>
      <c r="B20" s="137" t="s">
        <v>21</v>
      </c>
      <c r="C20" s="138" t="s">
        <v>45</v>
      </c>
      <c r="D20" s="139" t="n">
        <v>1995</v>
      </c>
      <c r="E20" s="140" t="s">
        <v>80</v>
      </c>
      <c r="F20" s="100"/>
    </row>
    <row r="21" s="136" customFormat="true" ht="25.5" hidden="false" customHeight="true" outlineLevel="0" collapsed="false">
      <c r="A21" s="95" t="n">
        <v>10</v>
      </c>
      <c r="B21" s="137" t="s">
        <v>19</v>
      </c>
      <c r="C21" s="138" t="s">
        <v>59</v>
      </c>
      <c r="D21" s="139" t="n">
        <v>1994</v>
      </c>
      <c r="E21" s="141" t="n">
        <v>39.8</v>
      </c>
      <c r="F21" s="100"/>
    </row>
    <row r="22" s="136" customFormat="true" ht="25.5" hidden="false" customHeight="true" outlineLevel="0" collapsed="false">
      <c r="A22" s="95" t="n">
        <v>11</v>
      </c>
      <c r="B22" s="137" t="s">
        <v>19</v>
      </c>
      <c r="C22" s="138" t="s">
        <v>60</v>
      </c>
      <c r="D22" s="139" t="n">
        <v>1994</v>
      </c>
      <c r="E22" s="141" t="n">
        <v>39.2</v>
      </c>
    </row>
    <row r="23" s="136" customFormat="true" ht="25.5" hidden="false" customHeight="true" outlineLevel="0" collapsed="false">
      <c r="A23" s="95" t="n">
        <v>12</v>
      </c>
      <c r="B23" s="137" t="s">
        <v>56</v>
      </c>
      <c r="C23" s="138" t="s">
        <v>61</v>
      </c>
      <c r="D23" s="139" t="n">
        <v>1994</v>
      </c>
      <c r="E23" s="140" t="s">
        <v>81</v>
      </c>
    </row>
    <row r="24" s="136" customFormat="true" ht="25.5" hidden="false" customHeight="true" outlineLevel="0" collapsed="false">
      <c r="A24" s="95" t="n">
        <v>13</v>
      </c>
      <c r="B24" s="137" t="s">
        <v>46</v>
      </c>
      <c r="C24" s="138" t="s">
        <v>62</v>
      </c>
      <c r="D24" s="139" t="n">
        <v>1994</v>
      </c>
      <c r="E24" s="140" t="s">
        <v>82</v>
      </c>
    </row>
    <row r="25" s="136" customFormat="true" ht="25.5" hidden="false" customHeight="true" outlineLevel="0" collapsed="false">
      <c r="A25" s="95" t="n">
        <v>14</v>
      </c>
      <c r="B25" s="137" t="s">
        <v>30</v>
      </c>
      <c r="C25" s="138" t="s">
        <v>63</v>
      </c>
      <c r="D25" s="139" t="n">
        <v>1994</v>
      </c>
      <c r="E25" s="140" t="s">
        <v>83</v>
      </c>
    </row>
    <row r="26" s="136" customFormat="true" ht="25.5" hidden="false" customHeight="true" outlineLevel="0" collapsed="false">
      <c r="A26" s="95" t="n">
        <v>15</v>
      </c>
      <c r="B26" s="137" t="s">
        <v>46</v>
      </c>
      <c r="C26" s="138" t="s">
        <v>47</v>
      </c>
      <c r="D26" s="139" t="n">
        <v>1995</v>
      </c>
      <c r="E26" s="140" t="s">
        <v>84</v>
      </c>
    </row>
    <row r="27" s="136" customFormat="true" ht="25.5" hidden="false" customHeight="true" outlineLevel="0" collapsed="false">
      <c r="A27" s="95" t="n">
        <v>16</v>
      </c>
      <c r="B27" s="137" t="s">
        <v>46</v>
      </c>
      <c r="C27" s="138" t="s">
        <v>48</v>
      </c>
      <c r="D27" s="139" t="n">
        <v>1995</v>
      </c>
      <c r="E27" s="140" t="s">
        <v>85</v>
      </c>
    </row>
    <row r="28" s="136" customFormat="true" ht="25.5" hidden="false" customHeight="true" outlineLevel="0" collapsed="false">
      <c r="A28" s="95" t="n">
        <v>17</v>
      </c>
      <c r="B28" s="137" t="s">
        <v>46</v>
      </c>
      <c r="C28" s="138" t="s">
        <v>64</v>
      </c>
      <c r="D28" s="139" t="n">
        <v>1994</v>
      </c>
      <c r="E28" s="140" t="s">
        <v>86</v>
      </c>
    </row>
    <row r="29" s="136" customFormat="true" ht="25.5" hidden="false" customHeight="true" outlineLevel="0" collapsed="false">
      <c r="A29" s="95" t="n">
        <v>18</v>
      </c>
      <c r="B29" s="137" t="s">
        <v>46</v>
      </c>
      <c r="C29" s="138" t="s">
        <v>65</v>
      </c>
      <c r="D29" s="139" t="n">
        <v>1994</v>
      </c>
      <c r="E29" s="140" t="s">
        <v>87</v>
      </c>
    </row>
    <row r="30" s="136" customFormat="true" ht="25.5" hidden="false" customHeight="true" outlineLevel="0" collapsed="false">
      <c r="A30" s="95" t="n">
        <v>19</v>
      </c>
      <c r="B30" s="137" t="s">
        <v>30</v>
      </c>
      <c r="C30" s="138" t="s">
        <v>66</v>
      </c>
      <c r="D30" s="139" t="n">
        <v>1994</v>
      </c>
      <c r="E30" s="140" t="s">
        <v>88</v>
      </c>
    </row>
    <row r="31" s="136" customFormat="true" ht="25.5" hidden="false" customHeight="true" outlineLevel="0" collapsed="false">
      <c r="A31" s="95" t="n">
        <v>20</v>
      </c>
      <c r="B31" s="137" t="s">
        <v>50</v>
      </c>
      <c r="C31" s="138" t="s">
        <v>67</v>
      </c>
      <c r="D31" s="139" t="n">
        <v>1994</v>
      </c>
      <c r="E31" s="140" t="s">
        <v>89</v>
      </c>
    </row>
    <row r="32" s="136" customFormat="true" ht="25.5" hidden="false" customHeight="true" outlineLevel="0" collapsed="false">
      <c r="A32" s="95" t="n">
        <v>21</v>
      </c>
      <c r="B32" s="137" t="s">
        <v>21</v>
      </c>
      <c r="C32" s="138" t="s">
        <v>49</v>
      </c>
      <c r="D32" s="139" t="n">
        <v>1995</v>
      </c>
      <c r="E32" s="140" t="s">
        <v>90</v>
      </c>
    </row>
    <row r="33" s="136" customFormat="true" ht="25.5" hidden="false" customHeight="true" outlineLevel="0" collapsed="false">
      <c r="A33" s="95" t="n">
        <v>22</v>
      </c>
      <c r="B33" s="137" t="s">
        <v>50</v>
      </c>
      <c r="C33" s="138" t="s">
        <v>51</v>
      </c>
      <c r="D33" s="139" t="n">
        <v>1995</v>
      </c>
      <c r="E33" s="140" t="s">
        <v>91</v>
      </c>
    </row>
    <row r="34" s="136" customFormat="true" ht="25.5" hidden="false" customHeight="true" outlineLevel="0" collapsed="false">
      <c r="A34" s="95" t="n">
        <v>23</v>
      </c>
      <c r="B34" s="137" t="s">
        <v>50</v>
      </c>
      <c r="C34" s="138" t="s">
        <v>68</v>
      </c>
      <c r="D34" s="139" t="n">
        <v>1994</v>
      </c>
      <c r="E34" s="140" t="s">
        <v>92</v>
      </c>
    </row>
    <row r="35" s="136" customFormat="true" ht="25.5" hidden="false" customHeight="true" outlineLevel="0" collapsed="false">
      <c r="A35" s="95" t="n">
        <v>24</v>
      </c>
      <c r="B35" s="137" t="s">
        <v>50</v>
      </c>
      <c r="C35" s="138" t="s">
        <v>69</v>
      </c>
      <c r="D35" s="139" t="n">
        <v>1994</v>
      </c>
      <c r="E35" s="140" t="s">
        <v>93</v>
      </c>
    </row>
    <row r="36" s="136" customFormat="true" ht="25.5" hidden="false" customHeight="true" outlineLevel="0" collapsed="false">
      <c r="A36" s="95" t="n">
        <v>25</v>
      </c>
      <c r="B36" s="142" t="s">
        <v>46</v>
      </c>
      <c r="C36" s="143" t="s">
        <v>52</v>
      </c>
      <c r="D36" s="144" t="n">
        <v>1995</v>
      </c>
      <c r="E36" s="145" t="s">
        <v>94</v>
      </c>
    </row>
    <row r="37" customFormat="false" ht="12.75" hidden="false" customHeight="false" outlineLevel="0" collapsed="false">
      <c r="E37" s="146"/>
    </row>
    <row r="38" customFormat="false" ht="12.75" hidden="false" customHeight="false" outlineLevel="0" collapsed="false">
      <c r="E38" s="146"/>
    </row>
    <row r="39" customFormat="false" ht="12.75" hidden="false" customHeight="false" outlineLevel="0" collapsed="false">
      <c r="E39" s="147"/>
    </row>
    <row r="40" customFormat="false" ht="12.75" hidden="false" customHeight="false" outlineLevel="0" collapsed="false">
      <c r="E40" s="148"/>
    </row>
    <row r="41" customFormat="false" ht="12.75" hidden="false" customHeight="false" outlineLevel="0" collapsed="false">
      <c r="E41" s="148"/>
    </row>
    <row r="42" customFormat="false" ht="12.75" hidden="false" customHeight="false" outlineLevel="0" collapsed="false">
      <c r="E42" s="148"/>
    </row>
    <row r="43" customFormat="false" ht="12.75" hidden="false" customHeight="false" outlineLevel="0" collapsed="false">
      <c r="E43" s="148"/>
    </row>
  </sheetData>
  <mergeCells count="4"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.13"/>
    <col collapsed="false" customWidth="true" hidden="false" outlineLevel="0" max="3" min="3" style="0" width="32.85"/>
    <col collapsed="false" customWidth="true" hidden="false" outlineLevel="0" max="4" min="4" style="1" width="7.99"/>
    <col collapsed="false" customWidth="true" hidden="false" outlineLevel="0" max="5" min="5" style="0" width="6.7"/>
    <col collapsed="false" customWidth="true" hidden="false" outlineLevel="0" max="10" min="6" style="0" width="5.71"/>
    <col collapsed="false" customWidth="true" hidden="false" outlineLevel="0" max="11" min="11" style="4" width="7.99"/>
    <col collapsed="false" customWidth="true" hidden="false" outlineLevel="0" max="12" min="12" style="0" width="6.99"/>
    <col collapsed="false" customWidth="true" hidden="false" outlineLevel="0" max="17" min="13" style="0" width="5.28"/>
    <col collapsed="false" customWidth="true" hidden="false" outlineLevel="0" max="18" min="18" style="0" width="9.28"/>
    <col collapsed="false" customWidth="true" hidden="false" outlineLevel="0" max="19" min="19" style="4" width="7.7"/>
    <col collapsed="false" customWidth="true" hidden="false" outlineLevel="0" max="20" min="20" style="1" width="6.7"/>
  </cols>
  <sheetData>
    <row r="2" customFormat="false" ht="22.5" hidden="false" customHeight="false" outlineLevel="0" collapsed="false">
      <c r="C2" s="2" t="s">
        <v>0</v>
      </c>
      <c r="D2" s="3"/>
      <c r="N2" s="89" t="s">
        <v>1</v>
      </c>
      <c r="P2" s="52"/>
      <c r="R2" s="149"/>
      <c r="S2" s="150"/>
      <c r="U2" s="149"/>
      <c r="V2" s="149"/>
    </row>
    <row r="3" customFormat="false" ht="12.75" hidden="false" customHeight="false" outlineLevel="0" collapsed="false">
      <c r="C3" s="6"/>
      <c r="D3" s="7"/>
    </row>
    <row r="4" customFormat="false" ht="24" hidden="false" customHeight="false" outlineLevel="0" collapsed="false">
      <c r="C4" s="8" t="s">
        <v>2</v>
      </c>
      <c r="D4" s="9"/>
      <c r="E4" s="10"/>
      <c r="F4" s="10"/>
      <c r="G4" s="10"/>
      <c r="H4" s="10"/>
      <c r="I4" s="10"/>
      <c r="J4" s="10"/>
      <c r="P4" s="13"/>
      <c r="Q4" s="11" t="s">
        <v>3</v>
      </c>
      <c r="R4" s="14"/>
      <c r="S4" s="12" t="s">
        <v>95</v>
      </c>
      <c r="T4" s="14"/>
    </row>
    <row r="5" s="15" customFormat="true" ht="16.15" hidden="false" customHeight="true" outlineLevel="0" collapsed="false">
      <c r="K5" s="16"/>
      <c r="S5" s="16"/>
    </row>
    <row r="6" customFormat="false" ht="30" hidden="false" customHeight="true" outlineLevel="0" collapsed="false">
      <c r="B6" s="17"/>
      <c r="C6" s="18"/>
      <c r="D6" s="54" t="s">
        <v>5</v>
      </c>
      <c r="E6" s="20" t="s">
        <v>6</v>
      </c>
      <c r="F6" s="151" t="s">
        <v>7</v>
      </c>
      <c r="G6" s="151"/>
      <c r="H6" s="151"/>
      <c r="I6" s="151"/>
      <c r="J6" s="151"/>
      <c r="K6" s="22" t="s">
        <v>8</v>
      </c>
      <c r="L6" s="20" t="s">
        <v>6</v>
      </c>
      <c r="M6" s="152" t="s">
        <v>7</v>
      </c>
      <c r="N6" s="152"/>
      <c r="O6" s="152"/>
      <c r="P6" s="152"/>
      <c r="Q6" s="152"/>
      <c r="R6" s="24" t="s">
        <v>8</v>
      </c>
      <c r="S6" s="25" t="s">
        <v>9</v>
      </c>
      <c r="T6" s="26"/>
    </row>
    <row r="7" s="33" customFormat="true" ht="20.45" hidden="false" customHeight="true" outlineLevel="0" collapsed="false">
      <c r="A7" s="27"/>
      <c r="B7" s="28" t="s">
        <v>10</v>
      </c>
      <c r="C7" s="29" t="s">
        <v>11</v>
      </c>
      <c r="D7" s="55" t="s">
        <v>12</v>
      </c>
      <c r="E7" s="56" t="s">
        <v>13</v>
      </c>
      <c r="F7" s="151"/>
      <c r="G7" s="151"/>
      <c r="H7" s="151"/>
      <c r="I7" s="151"/>
      <c r="J7" s="151"/>
      <c r="K7" s="55" t="s">
        <v>13</v>
      </c>
      <c r="L7" s="56" t="s">
        <v>14</v>
      </c>
      <c r="M7" s="152"/>
      <c r="N7" s="152"/>
      <c r="O7" s="152"/>
      <c r="P7" s="152"/>
      <c r="Q7" s="152"/>
      <c r="R7" s="56" t="s">
        <v>14</v>
      </c>
      <c r="S7" s="57" t="s">
        <v>15</v>
      </c>
      <c r="T7" s="57" t="s">
        <v>16</v>
      </c>
      <c r="V7" s="58"/>
    </row>
    <row r="8" customFormat="false" ht="20.45" hidden="false" customHeight="true" outlineLevel="0" collapsed="false">
      <c r="A8" s="1" t="n">
        <v>1</v>
      </c>
      <c r="B8" s="128" t="s">
        <v>17</v>
      </c>
      <c r="C8" s="129" t="s">
        <v>96</v>
      </c>
      <c r="D8" s="59" t="n">
        <v>1993</v>
      </c>
      <c r="E8" s="60" t="n">
        <v>30</v>
      </c>
      <c r="F8" s="61" t="n">
        <v>9</v>
      </c>
      <c r="G8" s="62" t="n">
        <v>7.6</v>
      </c>
      <c r="H8" s="62" t="n">
        <v>8.6</v>
      </c>
      <c r="I8" s="62" t="n">
        <v>8.3</v>
      </c>
      <c r="J8" s="63" t="n">
        <v>7.5</v>
      </c>
      <c r="K8" s="64" t="n">
        <f aca="false">SUM(F8:J8)-MAX(F8:J8)-MIN(F8:J8)</f>
        <v>24.5</v>
      </c>
      <c r="L8" s="65" t="n">
        <v>40</v>
      </c>
      <c r="M8" s="61" t="n">
        <v>8.5</v>
      </c>
      <c r="N8" s="62" t="n">
        <v>7.3</v>
      </c>
      <c r="O8" s="62" t="n">
        <v>8.7</v>
      </c>
      <c r="P8" s="62" t="n">
        <v>7.7</v>
      </c>
      <c r="Q8" s="63" t="n">
        <v>7.6</v>
      </c>
      <c r="R8" s="64" t="n">
        <f aca="false">SUM(M8:Q8)-MAX(M8:Q8)-MIN(M8:Q8)</f>
        <v>23.8</v>
      </c>
      <c r="S8" s="153" t="n">
        <f aca="false">+K8+R8</f>
        <v>48.3</v>
      </c>
      <c r="T8" s="65" t="n">
        <v>1</v>
      </c>
    </row>
    <row r="9" customFormat="false" ht="20.45" hidden="false" customHeight="true" outlineLevel="0" collapsed="false">
      <c r="A9" s="1" t="n">
        <v>2</v>
      </c>
      <c r="B9" s="34" t="s">
        <v>17</v>
      </c>
      <c r="C9" s="35" t="s">
        <v>97</v>
      </c>
      <c r="D9" s="44" t="n">
        <v>1993</v>
      </c>
      <c r="E9" s="45" t="n">
        <v>40</v>
      </c>
      <c r="F9" s="46" t="n">
        <v>8</v>
      </c>
      <c r="G9" s="47" t="n">
        <v>8</v>
      </c>
      <c r="H9" s="47" t="n">
        <v>8.3</v>
      </c>
      <c r="I9" s="47" t="n">
        <v>7.8</v>
      </c>
      <c r="J9" s="48" t="n">
        <v>7</v>
      </c>
      <c r="K9" s="49" t="n">
        <f aca="false">SUM(F9:J9)-MAX(F9:J9)-MIN(F9:J9)</f>
        <v>23.8</v>
      </c>
      <c r="L9" s="50" t="n">
        <v>50</v>
      </c>
      <c r="M9" s="46" t="n">
        <v>8</v>
      </c>
      <c r="N9" s="47" t="n">
        <v>7.8</v>
      </c>
      <c r="O9" s="47" t="n">
        <v>8.7</v>
      </c>
      <c r="P9" s="47" t="n">
        <v>8</v>
      </c>
      <c r="Q9" s="48" t="n">
        <v>7.8</v>
      </c>
      <c r="R9" s="49" t="n">
        <f aca="false">SUM(M9:Q9)-MAX(M9:Q9)-MIN(M9:Q9)</f>
        <v>23.8</v>
      </c>
      <c r="S9" s="51" t="n">
        <f aca="false">+K9+R9</f>
        <v>47.6</v>
      </c>
      <c r="T9" s="50" t="n">
        <v>2</v>
      </c>
    </row>
    <row r="10" customFormat="false" ht="20.45" hidden="false" customHeight="true" outlineLevel="0" collapsed="false">
      <c r="A10" s="1" t="n">
        <v>3</v>
      </c>
      <c r="B10" s="34" t="s">
        <v>56</v>
      </c>
      <c r="C10" s="35" t="s">
        <v>98</v>
      </c>
      <c r="D10" s="44" t="n">
        <v>1993</v>
      </c>
      <c r="E10" s="45" t="n">
        <v>32</v>
      </c>
      <c r="F10" s="46" t="n">
        <v>8.5</v>
      </c>
      <c r="G10" s="47" t="n">
        <v>7.4</v>
      </c>
      <c r="H10" s="47" t="n">
        <v>8</v>
      </c>
      <c r="I10" s="47" t="n">
        <v>7.7</v>
      </c>
      <c r="J10" s="48" t="n">
        <v>7</v>
      </c>
      <c r="K10" s="49" t="n">
        <f aca="false">SUM(F10:J10)-MAX(F10:J10)-MIN(F10:J10)</f>
        <v>23.1</v>
      </c>
      <c r="L10" s="50" t="n">
        <v>40</v>
      </c>
      <c r="M10" s="46" t="n">
        <v>7</v>
      </c>
      <c r="N10" s="47" t="n">
        <v>7.6</v>
      </c>
      <c r="O10" s="47" t="n">
        <v>8</v>
      </c>
      <c r="P10" s="47" t="n">
        <v>6.5</v>
      </c>
      <c r="Q10" s="48" t="n">
        <v>7.4</v>
      </c>
      <c r="R10" s="49" t="n">
        <f aca="false">SUM(M10:Q10)-MAX(M10:Q10)-MIN(M10:Q10)</f>
        <v>22</v>
      </c>
      <c r="S10" s="51" t="n">
        <f aca="false">+K10+R10</f>
        <v>45.1</v>
      </c>
      <c r="T10" s="50" t="n">
        <v>3</v>
      </c>
    </row>
    <row r="11" customFormat="false" ht="20.45" hidden="false" customHeight="true" outlineLevel="0" collapsed="false">
      <c r="A11" s="1" t="n">
        <v>4</v>
      </c>
      <c r="B11" s="34" t="s">
        <v>17</v>
      </c>
      <c r="C11" s="35" t="s">
        <v>99</v>
      </c>
      <c r="D11" s="44" t="n">
        <v>1993</v>
      </c>
      <c r="E11" s="45" t="n">
        <v>25</v>
      </c>
      <c r="F11" s="46" t="n">
        <v>8</v>
      </c>
      <c r="G11" s="47" t="n">
        <v>7.2</v>
      </c>
      <c r="H11" s="47" t="n">
        <v>8.5</v>
      </c>
      <c r="I11" s="47" t="n">
        <v>7</v>
      </c>
      <c r="J11" s="48" t="n">
        <v>7.5</v>
      </c>
      <c r="K11" s="49" t="n">
        <f aca="false">SUM(F11:J11)-MAX(F11:J11)-MIN(F11:J11)</f>
        <v>22.7</v>
      </c>
      <c r="L11" s="50" t="n">
        <v>30</v>
      </c>
      <c r="M11" s="46" t="n">
        <v>7.5</v>
      </c>
      <c r="N11" s="47" t="n">
        <v>6.8</v>
      </c>
      <c r="O11" s="47" t="n">
        <v>8.4</v>
      </c>
      <c r="P11" s="47" t="n">
        <v>7.7</v>
      </c>
      <c r="Q11" s="48" t="n">
        <v>7</v>
      </c>
      <c r="R11" s="49" t="n">
        <f aca="false">SUM(M11:Q11)-MAX(M11:Q11)-MIN(M11:Q11)</f>
        <v>22.2</v>
      </c>
      <c r="S11" s="51" t="n">
        <f aca="false">+K11+R11</f>
        <v>44.9</v>
      </c>
      <c r="T11" s="50" t="n">
        <v>4</v>
      </c>
    </row>
    <row r="12" customFormat="false" ht="20.45" hidden="false" customHeight="true" outlineLevel="0" collapsed="false">
      <c r="A12" s="1" t="n">
        <v>5</v>
      </c>
      <c r="B12" s="34" t="s">
        <v>56</v>
      </c>
      <c r="C12" s="35" t="s">
        <v>100</v>
      </c>
      <c r="D12" s="44" t="n">
        <v>1993</v>
      </c>
      <c r="E12" s="45" t="n">
        <v>22</v>
      </c>
      <c r="F12" s="46" t="n">
        <v>7.5</v>
      </c>
      <c r="G12" s="47" t="n">
        <v>6.8</v>
      </c>
      <c r="H12" s="47" t="n">
        <v>7.4</v>
      </c>
      <c r="I12" s="47" t="n">
        <v>7</v>
      </c>
      <c r="J12" s="48" t="n">
        <v>7.5</v>
      </c>
      <c r="K12" s="49" t="n">
        <f aca="false">SUM(F12:J12)-MAX(F12:J12)-MIN(F12:J12)</f>
        <v>21.9</v>
      </c>
      <c r="L12" s="50" t="n">
        <v>27</v>
      </c>
      <c r="M12" s="46" t="n">
        <v>8</v>
      </c>
      <c r="N12" s="47" t="n">
        <v>6.4</v>
      </c>
      <c r="O12" s="47" t="n">
        <v>7.8</v>
      </c>
      <c r="P12" s="47" t="n">
        <v>7</v>
      </c>
      <c r="Q12" s="48" t="n">
        <v>7.5</v>
      </c>
      <c r="R12" s="49" t="n">
        <f aca="false">SUM(M12:Q12)-MAX(M12:Q12)-MIN(M12:Q12)</f>
        <v>22.3</v>
      </c>
      <c r="S12" s="51" t="n">
        <f aca="false">+K12+R12</f>
        <v>44.2</v>
      </c>
      <c r="T12" s="50" t="n">
        <v>5</v>
      </c>
    </row>
    <row r="13" customFormat="false" ht="20.45" hidden="false" customHeight="true" outlineLevel="0" collapsed="false">
      <c r="A13" s="1" t="n">
        <v>6</v>
      </c>
      <c r="B13" s="69" t="s">
        <v>46</v>
      </c>
      <c r="C13" s="70" t="s">
        <v>101</v>
      </c>
      <c r="D13" s="44" t="n">
        <v>1993</v>
      </c>
      <c r="E13" s="72" t="n">
        <v>25</v>
      </c>
      <c r="F13" s="73" t="n">
        <v>8</v>
      </c>
      <c r="G13" s="74" t="n">
        <v>6.9</v>
      </c>
      <c r="H13" s="74" t="n">
        <v>8</v>
      </c>
      <c r="I13" s="74" t="n">
        <v>7.3</v>
      </c>
      <c r="J13" s="75" t="n">
        <v>7</v>
      </c>
      <c r="K13" s="49" t="n">
        <f aca="false">SUM(F13:J13)-MAX(F13:J13)-MIN(F13:J13)</f>
        <v>22.3</v>
      </c>
      <c r="L13" s="76" t="n">
        <v>30</v>
      </c>
      <c r="M13" s="73" t="n">
        <v>7</v>
      </c>
      <c r="N13" s="74" t="n">
        <v>7</v>
      </c>
      <c r="O13" s="74" t="n">
        <v>8.4</v>
      </c>
      <c r="P13" s="74" t="n">
        <v>7.6</v>
      </c>
      <c r="Q13" s="75" t="n">
        <v>7</v>
      </c>
      <c r="R13" s="49" t="n">
        <f aca="false">SUM(M13:Q13)-MAX(M13:Q13)-MIN(M13:Q13)</f>
        <v>21.6</v>
      </c>
      <c r="S13" s="51" t="n">
        <f aca="false">+K13+R13</f>
        <v>43.9</v>
      </c>
      <c r="T13" s="50" t="n">
        <v>6</v>
      </c>
    </row>
    <row r="14" customFormat="false" ht="20.45" hidden="false" customHeight="true" outlineLevel="0" collapsed="false">
      <c r="A14" s="1" t="n">
        <v>7</v>
      </c>
      <c r="B14" s="69" t="s">
        <v>50</v>
      </c>
      <c r="C14" s="70" t="s">
        <v>102</v>
      </c>
      <c r="D14" s="44" t="n">
        <v>1993</v>
      </c>
      <c r="E14" s="72" t="n">
        <v>25</v>
      </c>
      <c r="F14" s="73" t="n">
        <v>7.5</v>
      </c>
      <c r="G14" s="74" t="n">
        <v>6.6</v>
      </c>
      <c r="H14" s="74" t="n">
        <v>7.8</v>
      </c>
      <c r="I14" s="74" t="n">
        <v>7.5</v>
      </c>
      <c r="J14" s="75" t="n">
        <v>7.5</v>
      </c>
      <c r="K14" s="49" t="n">
        <f aca="false">SUM(F14:J14)-MAX(F14:J14)-MIN(F14:J14)</f>
        <v>22.5</v>
      </c>
      <c r="L14" s="76" t="n">
        <v>35</v>
      </c>
      <c r="M14" s="73" t="n">
        <v>6.5</v>
      </c>
      <c r="N14" s="74" t="n">
        <v>6.4</v>
      </c>
      <c r="O14" s="74" t="n">
        <v>8</v>
      </c>
      <c r="P14" s="74" t="n">
        <v>7</v>
      </c>
      <c r="Q14" s="75" t="n">
        <v>7.5</v>
      </c>
      <c r="R14" s="49" t="n">
        <f aca="false">SUM(M14:Q14)-MAX(M14:Q14)-MIN(M14:Q14)</f>
        <v>21</v>
      </c>
      <c r="S14" s="51" t="n">
        <f aca="false">+K14+R14</f>
        <v>43.5</v>
      </c>
      <c r="T14" s="50" t="n">
        <v>7</v>
      </c>
    </row>
    <row r="15" customFormat="false" ht="20.45" hidden="false" customHeight="true" outlineLevel="0" collapsed="false">
      <c r="A15" s="1" t="n">
        <v>8</v>
      </c>
      <c r="B15" s="69" t="s">
        <v>56</v>
      </c>
      <c r="C15" s="70" t="s">
        <v>103</v>
      </c>
      <c r="D15" s="44" t="n">
        <v>1993</v>
      </c>
      <c r="E15" s="72" t="n">
        <v>22</v>
      </c>
      <c r="F15" s="73" t="n">
        <v>8</v>
      </c>
      <c r="G15" s="74" t="n">
        <v>6.7</v>
      </c>
      <c r="H15" s="74" t="n">
        <v>7.5</v>
      </c>
      <c r="I15" s="74" t="n">
        <v>6.5</v>
      </c>
      <c r="J15" s="75" t="n">
        <v>7</v>
      </c>
      <c r="K15" s="49" t="n">
        <f aca="false">SUM(F15:J15)-MAX(F15:J15)-MIN(F15:J15)</f>
        <v>21.2</v>
      </c>
      <c r="L15" s="76" t="n">
        <v>27</v>
      </c>
      <c r="M15" s="73" t="n">
        <v>8</v>
      </c>
      <c r="N15" s="74" t="n">
        <v>6.8</v>
      </c>
      <c r="O15" s="74" t="n">
        <v>7.5</v>
      </c>
      <c r="P15" s="74" t="n">
        <v>6.5</v>
      </c>
      <c r="Q15" s="75" t="n">
        <v>7</v>
      </c>
      <c r="R15" s="49" t="n">
        <f aca="false">SUM(M15:Q15)-MAX(M15:Q15)-MIN(M15:Q15)</f>
        <v>21.3</v>
      </c>
      <c r="S15" s="51" t="n">
        <f aca="false">+K15+R15</f>
        <v>42.5</v>
      </c>
      <c r="T15" s="50" t="n">
        <v>8</v>
      </c>
    </row>
    <row r="16" customFormat="false" ht="20.45" hidden="false" customHeight="true" outlineLevel="0" collapsed="false">
      <c r="A16" s="1" t="n">
        <v>9</v>
      </c>
      <c r="B16" s="69" t="s">
        <v>56</v>
      </c>
      <c r="C16" s="70" t="s">
        <v>104</v>
      </c>
      <c r="D16" s="44" t="n">
        <v>1993</v>
      </c>
      <c r="E16" s="72" t="n">
        <v>22</v>
      </c>
      <c r="F16" s="73" t="n">
        <v>8.5</v>
      </c>
      <c r="G16" s="74" t="n">
        <v>7</v>
      </c>
      <c r="H16" s="74" t="n">
        <v>8.5</v>
      </c>
      <c r="I16" s="74" t="n">
        <v>6.5</v>
      </c>
      <c r="J16" s="75" t="n">
        <v>7</v>
      </c>
      <c r="K16" s="49" t="n">
        <f aca="false">SUM(F16:J16)-MAX(F16:J16)-MIN(F16:J16)</f>
        <v>22.5</v>
      </c>
      <c r="L16" s="76" t="n">
        <v>30</v>
      </c>
      <c r="M16" s="73" t="n">
        <v>6</v>
      </c>
      <c r="N16" s="74" t="n">
        <v>7.2</v>
      </c>
      <c r="O16" s="74" t="n">
        <v>8.5</v>
      </c>
      <c r="P16" s="74" t="n">
        <v>6.3</v>
      </c>
      <c r="Q16" s="75" t="n">
        <v>6.5</v>
      </c>
      <c r="R16" s="49" t="n">
        <f aca="false">SUM(M16:Q16)-MAX(M16:Q16)-MIN(M16:Q16)</f>
        <v>20</v>
      </c>
      <c r="S16" s="51" t="n">
        <f aca="false">+K16+R16</f>
        <v>42.5</v>
      </c>
      <c r="T16" s="50" t="n">
        <v>9</v>
      </c>
    </row>
    <row r="17" customFormat="false" ht="20.45" hidden="false" customHeight="true" outlineLevel="0" collapsed="false">
      <c r="A17" s="1" t="n">
        <v>10</v>
      </c>
      <c r="B17" s="69" t="s">
        <v>56</v>
      </c>
      <c r="C17" s="70" t="s">
        <v>105</v>
      </c>
      <c r="D17" s="44" t="n">
        <v>1993</v>
      </c>
      <c r="E17" s="72" t="n">
        <v>25</v>
      </c>
      <c r="F17" s="73" t="n">
        <v>8.5</v>
      </c>
      <c r="G17" s="74" t="n">
        <v>6.8</v>
      </c>
      <c r="H17" s="74" t="n">
        <v>7.5</v>
      </c>
      <c r="I17" s="74" t="n">
        <v>6.2</v>
      </c>
      <c r="J17" s="75" t="n">
        <v>7.3</v>
      </c>
      <c r="K17" s="49" t="n">
        <f aca="false">SUM(F17:J17)-MAX(F17:J17)-MIN(F17:J17)</f>
        <v>21.6</v>
      </c>
      <c r="L17" s="76" t="n">
        <v>30</v>
      </c>
      <c r="M17" s="73" t="n">
        <v>8</v>
      </c>
      <c r="N17" s="74" t="n">
        <v>6.4</v>
      </c>
      <c r="O17" s="74" t="n">
        <v>7</v>
      </c>
      <c r="P17" s="74" t="n">
        <v>6.8</v>
      </c>
      <c r="Q17" s="75" t="n">
        <v>7</v>
      </c>
      <c r="R17" s="49" t="n">
        <f aca="false">SUM(M17:Q17)-MAX(M17:Q17)-MIN(M17:Q17)</f>
        <v>20.8</v>
      </c>
      <c r="S17" s="51" t="n">
        <f aca="false">+K17+R17</f>
        <v>42.4</v>
      </c>
      <c r="T17" s="50" t="n">
        <v>10</v>
      </c>
    </row>
    <row r="18" customFormat="false" ht="20.45" hidden="false" customHeight="true" outlineLevel="0" collapsed="false">
      <c r="A18" s="1" t="n">
        <v>11</v>
      </c>
      <c r="B18" s="69" t="s">
        <v>21</v>
      </c>
      <c r="C18" s="70" t="s">
        <v>106</v>
      </c>
      <c r="D18" s="44" t="n">
        <v>1993</v>
      </c>
      <c r="E18" s="72" t="n">
        <v>18</v>
      </c>
      <c r="F18" s="73" t="n">
        <v>8.5</v>
      </c>
      <c r="G18" s="74" t="n">
        <v>6.2</v>
      </c>
      <c r="H18" s="74" t="n">
        <v>7.8</v>
      </c>
      <c r="I18" s="74" t="n">
        <v>7</v>
      </c>
      <c r="J18" s="75" t="n">
        <v>7</v>
      </c>
      <c r="K18" s="49" t="n">
        <f aca="false">SUM(F18:J18)-MAX(F18:J18)-MIN(F18:J18)</f>
        <v>21.8</v>
      </c>
      <c r="L18" s="76" t="n">
        <v>25</v>
      </c>
      <c r="M18" s="73" t="n">
        <v>6.5</v>
      </c>
      <c r="N18" s="74" t="n">
        <v>5.9</v>
      </c>
      <c r="O18" s="74" t="n">
        <v>7.4</v>
      </c>
      <c r="P18" s="74" t="n">
        <v>7</v>
      </c>
      <c r="Q18" s="75" t="n">
        <v>7</v>
      </c>
      <c r="R18" s="49" t="n">
        <f aca="false">SUM(M18:Q18)-MAX(M18:Q18)-MIN(M18:Q18)</f>
        <v>20.5</v>
      </c>
      <c r="S18" s="51" t="n">
        <f aca="false">+K18+R18</f>
        <v>42.3</v>
      </c>
      <c r="T18" s="50" t="n">
        <v>11</v>
      </c>
    </row>
    <row r="19" customFormat="false" ht="20.45" hidden="false" customHeight="true" outlineLevel="0" collapsed="false">
      <c r="A19" s="1" t="n">
        <v>12</v>
      </c>
      <c r="B19" s="69" t="s">
        <v>56</v>
      </c>
      <c r="C19" s="70" t="s">
        <v>107</v>
      </c>
      <c r="D19" s="44" t="n">
        <v>1993</v>
      </c>
      <c r="E19" s="72" t="n">
        <v>20</v>
      </c>
      <c r="F19" s="73" t="n">
        <v>8</v>
      </c>
      <c r="G19" s="74" t="n">
        <v>6.5</v>
      </c>
      <c r="H19" s="74" t="n">
        <v>7.6</v>
      </c>
      <c r="I19" s="74" t="n">
        <v>6.5</v>
      </c>
      <c r="J19" s="75" t="n">
        <v>5.5</v>
      </c>
      <c r="K19" s="49" t="n">
        <f aca="false">SUM(F19:J19)-MAX(F19:J19)-MIN(F19:J19)</f>
        <v>20.6</v>
      </c>
      <c r="L19" s="76" t="n">
        <v>25</v>
      </c>
      <c r="M19" s="73" t="n">
        <v>8</v>
      </c>
      <c r="N19" s="74" t="n">
        <v>6.5</v>
      </c>
      <c r="O19" s="74" t="n">
        <v>7.5</v>
      </c>
      <c r="P19" s="74" t="n">
        <v>7</v>
      </c>
      <c r="Q19" s="75" t="n">
        <v>6.5</v>
      </c>
      <c r="R19" s="49" t="n">
        <f aca="false">SUM(M19:Q19)-MAX(M19:Q19)-MIN(M19:Q19)</f>
        <v>21</v>
      </c>
      <c r="S19" s="51" t="n">
        <f aca="false">+K19+R19</f>
        <v>41.6</v>
      </c>
      <c r="T19" s="50" t="n">
        <v>12</v>
      </c>
    </row>
    <row r="20" customFormat="false" ht="20.45" hidden="false" customHeight="true" outlineLevel="0" collapsed="false">
      <c r="A20" s="1" t="n">
        <v>13</v>
      </c>
      <c r="B20" s="69" t="s">
        <v>56</v>
      </c>
      <c r="C20" s="70" t="s">
        <v>108</v>
      </c>
      <c r="D20" s="44" t="n">
        <v>1993</v>
      </c>
      <c r="E20" s="72" t="n">
        <v>35</v>
      </c>
      <c r="F20" s="73" t="n">
        <v>7.5</v>
      </c>
      <c r="G20" s="74" t="n">
        <v>6.5</v>
      </c>
      <c r="H20" s="74" t="n">
        <v>7.4</v>
      </c>
      <c r="I20" s="74" t="n">
        <v>7</v>
      </c>
      <c r="J20" s="75" t="n">
        <v>6</v>
      </c>
      <c r="K20" s="49" t="n">
        <f aca="false">SUM(F20:J20)-MAX(F20:J20)-MIN(F20:J20)</f>
        <v>20.9</v>
      </c>
      <c r="L20" s="76" t="n">
        <v>45</v>
      </c>
      <c r="M20" s="73" t="n">
        <v>8</v>
      </c>
      <c r="N20" s="74" t="n">
        <v>6.6</v>
      </c>
      <c r="O20" s="74" t="n">
        <v>7.3</v>
      </c>
      <c r="P20" s="74" t="n">
        <v>6.2</v>
      </c>
      <c r="Q20" s="75" t="n">
        <v>6.6</v>
      </c>
      <c r="R20" s="49" t="n">
        <f aca="false">SUM(M20:Q20)-MAX(M20:Q20)-MIN(M20:Q20)</f>
        <v>20.5</v>
      </c>
      <c r="S20" s="51" t="n">
        <f aca="false">+K20+R20</f>
        <v>41.4</v>
      </c>
      <c r="T20" s="50" t="n">
        <v>13</v>
      </c>
    </row>
    <row r="21" customFormat="false" ht="20.45" hidden="false" customHeight="true" outlineLevel="0" collapsed="false">
      <c r="A21" s="1" t="n">
        <v>14</v>
      </c>
      <c r="B21" s="69" t="s">
        <v>50</v>
      </c>
      <c r="C21" s="70" t="s">
        <v>109</v>
      </c>
      <c r="D21" s="44" t="n">
        <v>1993</v>
      </c>
      <c r="E21" s="72" t="n">
        <v>15</v>
      </c>
      <c r="F21" s="73" t="n">
        <v>6</v>
      </c>
      <c r="G21" s="74" t="n">
        <v>5.6</v>
      </c>
      <c r="H21" s="74" t="n">
        <v>7.6</v>
      </c>
      <c r="I21" s="74" t="n">
        <v>7</v>
      </c>
      <c r="J21" s="75" t="n">
        <v>7</v>
      </c>
      <c r="K21" s="49" t="n">
        <f aca="false">SUM(F21:J21)-MAX(F21:J21)-MIN(F21:J21)</f>
        <v>20</v>
      </c>
      <c r="L21" s="76" t="n">
        <v>22</v>
      </c>
      <c r="M21" s="73" t="n">
        <v>6.5</v>
      </c>
      <c r="N21" s="74" t="n">
        <v>6</v>
      </c>
      <c r="O21" s="74" t="n">
        <v>8</v>
      </c>
      <c r="P21" s="74" t="n">
        <v>7</v>
      </c>
      <c r="Q21" s="75" t="n">
        <v>7.5</v>
      </c>
      <c r="R21" s="49" t="n">
        <f aca="false">SUM(M21:Q21)-MAX(M21:Q21)-MIN(M21:Q21)</f>
        <v>21</v>
      </c>
      <c r="S21" s="51" t="n">
        <f aca="false">+K21+R21</f>
        <v>41</v>
      </c>
      <c r="T21" s="50" t="n">
        <v>14</v>
      </c>
    </row>
    <row r="22" customFormat="false" ht="20.45" hidden="false" customHeight="true" outlineLevel="0" collapsed="false">
      <c r="A22" s="1" t="n">
        <v>15</v>
      </c>
      <c r="B22" s="69" t="s">
        <v>26</v>
      </c>
      <c r="C22" s="70" t="s">
        <v>110</v>
      </c>
      <c r="D22" s="44" t="n">
        <v>1993</v>
      </c>
      <c r="E22" s="72" t="n">
        <v>30</v>
      </c>
      <c r="F22" s="73" t="n">
        <v>6.5</v>
      </c>
      <c r="G22" s="74" t="n">
        <v>5.5</v>
      </c>
      <c r="H22" s="74" t="n">
        <v>7.4</v>
      </c>
      <c r="I22" s="74" t="n">
        <v>6</v>
      </c>
      <c r="J22" s="75" t="n">
        <v>7</v>
      </c>
      <c r="K22" s="49" t="n">
        <f aca="false">SUM(F22:J22)-MAX(F22:J22)-MIN(F22:J22)</f>
        <v>19.5</v>
      </c>
      <c r="L22" s="76" t="n">
        <v>40</v>
      </c>
      <c r="M22" s="73" t="n">
        <v>6</v>
      </c>
      <c r="N22" s="74" t="n">
        <v>6.3</v>
      </c>
      <c r="O22" s="74" t="n">
        <v>7.5</v>
      </c>
      <c r="P22" s="74" t="n">
        <v>6.5</v>
      </c>
      <c r="Q22" s="75" t="n">
        <v>7.3</v>
      </c>
      <c r="R22" s="49" t="n">
        <f aca="false">SUM(M22:Q22)-MAX(M22:Q22)-MIN(M22:Q22)</f>
        <v>20.1</v>
      </c>
      <c r="S22" s="51" t="n">
        <f aca="false">+K22+R22</f>
        <v>39.6</v>
      </c>
      <c r="T22" s="50" t="n">
        <v>15</v>
      </c>
    </row>
    <row r="23" customFormat="false" ht="20.45" hidden="false" customHeight="true" outlineLevel="0" collapsed="false">
      <c r="A23" s="1" t="n">
        <v>16</v>
      </c>
      <c r="B23" s="69" t="s">
        <v>111</v>
      </c>
      <c r="C23" s="70" t="s">
        <v>112</v>
      </c>
      <c r="D23" s="44" t="n">
        <v>1993</v>
      </c>
      <c r="E23" s="72" t="n">
        <v>10</v>
      </c>
      <c r="F23" s="73" t="n">
        <v>8</v>
      </c>
      <c r="G23" s="74" t="n">
        <v>5.5</v>
      </c>
      <c r="H23" s="74" t="n">
        <v>6.5</v>
      </c>
      <c r="I23" s="74" t="n">
        <v>6</v>
      </c>
      <c r="J23" s="75" t="n">
        <v>6.5</v>
      </c>
      <c r="K23" s="49" t="n">
        <f aca="false">SUM(F23:J23)-MAX(F23:J23)-MIN(F23:J23)</f>
        <v>19</v>
      </c>
      <c r="L23" s="76" t="n">
        <v>15</v>
      </c>
      <c r="M23" s="73" t="n">
        <v>7</v>
      </c>
      <c r="N23" s="74" t="n">
        <v>5.3</v>
      </c>
      <c r="O23" s="74" t="n">
        <v>6.6</v>
      </c>
      <c r="P23" s="74" t="n">
        <v>5.5</v>
      </c>
      <c r="Q23" s="75" t="n">
        <v>6</v>
      </c>
      <c r="R23" s="49" t="n">
        <f aca="false">SUM(M23:Q23)-MAX(M23:Q23)-MIN(M23:Q23)</f>
        <v>18.1</v>
      </c>
      <c r="S23" s="51" t="n">
        <f aca="false">+K23+R23</f>
        <v>37.1</v>
      </c>
      <c r="T23" s="50" t="n">
        <v>16</v>
      </c>
    </row>
    <row r="24" customFormat="false" ht="20.45" hidden="false" customHeight="true" outlineLevel="0" collapsed="false">
      <c r="A24" s="1" t="n">
        <v>17</v>
      </c>
      <c r="B24" s="69" t="s">
        <v>111</v>
      </c>
      <c r="C24" s="70" t="s">
        <v>113</v>
      </c>
      <c r="D24" s="44" t="n">
        <v>1993</v>
      </c>
      <c r="E24" s="72" t="n">
        <v>10</v>
      </c>
      <c r="F24" s="73" t="n">
        <v>7.5</v>
      </c>
      <c r="G24" s="74" t="n">
        <v>6</v>
      </c>
      <c r="H24" s="74" t="n">
        <v>6.6</v>
      </c>
      <c r="I24" s="74" t="n">
        <v>7</v>
      </c>
      <c r="J24" s="75" t="n">
        <v>6.5</v>
      </c>
      <c r="K24" s="49" t="n">
        <f aca="false">SUM(F24:J24)-MAX(F24:J24)-MIN(F24:J24)</f>
        <v>20.1</v>
      </c>
      <c r="L24" s="76" t="n">
        <v>15</v>
      </c>
      <c r="M24" s="73" t="n">
        <v>6</v>
      </c>
      <c r="N24" s="74" t="n">
        <v>5.4</v>
      </c>
      <c r="O24" s="74" t="n">
        <v>6.4</v>
      </c>
      <c r="P24" s="74" t="n">
        <v>4</v>
      </c>
      <c r="Q24" s="75" t="n">
        <v>5.5</v>
      </c>
      <c r="R24" s="49" t="n">
        <f aca="false">SUM(M24:Q24)-MAX(M24:Q24)-MIN(M24:Q24)</f>
        <v>16.9</v>
      </c>
      <c r="S24" s="51" t="n">
        <f aca="false">+K24+R24</f>
        <v>37</v>
      </c>
      <c r="T24" s="50" t="n">
        <v>17</v>
      </c>
    </row>
    <row r="25" customFormat="false" ht="20.45" hidden="false" customHeight="true" outlineLevel="0" collapsed="false">
      <c r="A25" s="1" t="n">
        <v>18</v>
      </c>
      <c r="B25" s="69" t="s">
        <v>30</v>
      </c>
      <c r="C25" s="70" t="s">
        <v>114</v>
      </c>
      <c r="D25" s="44" t="n">
        <v>1993</v>
      </c>
      <c r="E25" s="72" t="n">
        <v>15</v>
      </c>
      <c r="F25" s="73" t="n">
        <v>5.5</v>
      </c>
      <c r="G25" s="74" t="n">
        <v>4.6</v>
      </c>
      <c r="H25" s="74" t="n">
        <v>5</v>
      </c>
      <c r="I25" s="74" t="n">
        <v>3</v>
      </c>
      <c r="J25" s="75" t="n">
        <v>5.5</v>
      </c>
      <c r="K25" s="49" t="n">
        <f aca="false">SUM(F25:J25)-MAX(F25:J25)-MIN(F25:J25)</f>
        <v>15.1</v>
      </c>
      <c r="L25" s="76" t="n">
        <v>20</v>
      </c>
      <c r="M25" s="73" t="n">
        <v>5.5</v>
      </c>
      <c r="N25" s="74" t="n">
        <v>4.6</v>
      </c>
      <c r="O25" s="74" t="n">
        <v>6.5</v>
      </c>
      <c r="P25" s="74" t="n">
        <v>6</v>
      </c>
      <c r="Q25" s="75" t="n">
        <v>5</v>
      </c>
      <c r="R25" s="49" t="n">
        <f aca="false">SUM(M25:Q25)-MAX(M25:Q25)-MIN(M25:Q25)</f>
        <v>16.5</v>
      </c>
      <c r="S25" s="51" t="n">
        <f aca="false">+K25+R25</f>
        <v>31.6</v>
      </c>
      <c r="T25" s="50" t="n">
        <v>18</v>
      </c>
    </row>
    <row r="26" customFormat="false" ht="20.45" hidden="false" customHeight="true" outlineLevel="0" collapsed="false">
      <c r="A26" s="1" t="n">
        <v>19</v>
      </c>
      <c r="B26" s="69" t="s">
        <v>50</v>
      </c>
      <c r="C26" s="70" t="s">
        <v>115</v>
      </c>
      <c r="D26" s="44" t="n">
        <v>1993</v>
      </c>
      <c r="E26" s="72" t="n">
        <v>10</v>
      </c>
      <c r="F26" s="73" t="n">
        <v>4.5</v>
      </c>
      <c r="G26" s="74" t="n">
        <v>4.4</v>
      </c>
      <c r="H26" s="74" t="n">
        <v>5</v>
      </c>
      <c r="I26" s="74" t="n">
        <v>2.5</v>
      </c>
      <c r="J26" s="75" t="n">
        <v>5</v>
      </c>
      <c r="K26" s="49" t="n">
        <f aca="false">SUM(F26:J26)-MAX(F26:J26)-MIN(F26:J26)</f>
        <v>13.9</v>
      </c>
      <c r="L26" s="76" t="n">
        <v>15</v>
      </c>
      <c r="M26" s="73" t="n">
        <v>3</v>
      </c>
      <c r="N26" s="74" t="n">
        <v>4.3</v>
      </c>
      <c r="O26" s="74" t="n">
        <v>4.5</v>
      </c>
      <c r="P26" s="74" t="n">
        <v>2.5</v>
      </c>
      <c r="Q26" s="75" t="n">
        <v>5</v>
      </c>
      <c r="R26" s="49" t="n">
        <f aca="false">SUM(M26:Q26)-MAX(M26:Q26)-MIN(M26:Q26)</f>
        <v>11.8</v>
      </c>
      <c r="S26" s="51" t="n">
        <f aca="false">+K26+R26</f>
        <v>25.7</v>
      </c>
      <c r="T26" s="50" t="n">
        <v>19</v>
      </c>
    </row>
    <row r="27" customFormat="false" ht="20.45" hidden="false" customHeight="true" outlineLevel="0" collapsed="false">
      <c r="A27" s="1" t="n">
        <v>20</v>
      </c>
      <c r="B27" s="78" t="s">
        <v>50</v>
      </c>
      <c r="C27" s="79" t="s">
        <v>116</v>
      </c>
      <c r="D27" s="80" t="n">
        <v>1993</v>
      </c>
      <c r="E27" s="81" t="n">
        <v>15</v>
      </c>
      <c r="F27" s="82" t="n">
        <v>3.5</v>
      </c>
      <c r="G27" s="83" t="n">
        <v>4.5</v>
      </c>
      <c r="H27" s="83" t="n">
        <v>5</v>
      </c>
      <c r="I27" s="83" t="n">
        <v>4</v>
      </c>
      <c r="J27" s="84" t="n">
        <v>5</v>
      </c>
      <c r="K27" s="85" t="n">
        <f aca="false">SUM(F27:J27)-MAX(F27:J27)-MIN(F27:J27)</f>
        <v>13.5</v>
      </c>
      <c r="L27" s="86" t="n">
        <v>20</v>
      </c>
      <c r="M27" s="82" t="n">
        <v>3</v>
      </c>
      <c r="N27" s="83" t="n">
        <v>4.4</v>
      </c>
      <c r="O27" s="83" t="n">
        <v>4.5</v>
      </c>
      <c r="P27" s="83" t="n">
        <v>3</v>
      </c>
      <c r="Q27" s="84" t="n">
        <v>5</v>
      </c>
      <c r="R27" s="85" t="n">
        <f aca="false">SUM(M27:Q27)-MAX(M27:Q27)-MIN(M27:Q27)</f>
        <v>11.9</v>
      </c>
      <c r="S27" s="87" t="n">
        <f aca="false">+K27+R27</f>
        <v>25.4</v>
      </c>
      <c r="T27" s="86" t="n">
        <v>20</v>
      </c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>
      <c r="H30" s="0" t="s">
        <v>117</v>
      </c>
      <c r="I30" s="154"/>
      <c r="M30" s="154"/>
    </row>
    <row r="31" customFormat="false" ht="20.45" hidden="false" customHeight="true" outlineLevel="0" collapsed="false">
      <c r="I31" s="154"/>
      <c r="M31" s="154"/>
    </row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</sheetData>
  <mergeCells count="2">
    <mergeCell ref="F6:J7"/>
    <mergeCell ref="M6:Q7"/>
  </mergeCells>
  <printOptions headings="false" gridLines="false" gridLinesSet="true" horizontalCentered="true" verticalCentered="true"/>
  <pageMargins left="0.747916666666667" right="0.6" top="0.27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" width="8.56"/>
    <col collapsed="false" customWidth="true" hidden="false" outlineLevel="0" max="3" min="3" style="0" width="32.99"/>
    <col collapsed="false" customWidth="true" hidden="false" outlineLevel="0" max="4" min="4" style="0" width="9.56"/>
  </cols>
  <sheetData>
    <row r="1" customFormat="false" ht="22.5" hidden="false" customHeight="false" outlineLevel="0" collapsed="false">
      <c r="A1" s="156" t="s">
        <v>35</v>
      </c>
      <c r="D1" s="2"/>
      <c r="E1" s="4"/>
    </row>
    <row r="2" customFormat="false" ht="12.75" hidden="false" customHeight="false" outlineLevel="0" collapsed="false">
      <c r="A2" s="117"/>
      <c r="C2" s="6"/>
      <c r="D2" s="6"/>
      <c r="E2" s="4"/>
    </row>
    <row r="3" customFormat="false" ht="24" hidden="false" customHeight="false" outlineLevel="0" collapsed="false">
      <c r="A3" s="117"/>
      <c r="C3" s="8" t="s">
        <v>36</v>
      </c>
      <c r="D3" s="8"/>
      <c r="E3" s="4"/>
    </row>
    <row r="4" customFormat="false" ht="12.75" hidden="false" customHeight="false" outlineLevel="0" collapsed="false">
      <c r="A4" s="122"/>
      <c r="B4" s="15"/>
      <c r="C4" s="15"/>
      <c r="D4" s="15"/>
      <c r="E4" s="16"/>
    </row>
    <row r="5" customFormat="false" ht="15" hidden="false" customHeight="false" outlineLevel="0" collapsed="false">
      <c r="A5" s="122"/>
      <c r="B5" s="15"/>
      <c r="C5" s="89" t="s">
        <v>70</v>
      </c>
      <c r="E5" s="16"/>
    </row>
    <row r="6" customFormat="false" ht="12.75" hidden="false" customHeight="false" outlineLevel="0" collapsed="false">
      <c r="A6" s="122"/>
      <c r="B6" s="15"/>
      <c r="C6" s="15"/>
      <c r="D6" s="15"/>
      <c r="E6" s="16"/>
    </row>
    <row r="7" customFormat="false" ht="12.75" hidden="false" customHeight="false" outlineLevel="0" collapsed="false">
      <c r="A7" s="122"/>
      <c r="B7" s="15"/>
      <c r="C7" s="15"/>
      <c r="D7" s="15"/>
      <c r="E7" s="16"/>
    </row>
    <row r="8" customFormat="false" ht="15" hidden="false" customHeight="false" outlineLevel="0" collapsed="false">
      <c r="A8" s="122"/>
      <c r="B8" s="15"/>
      <c r="C8" s="90" t="s">
        <v>118</v>
      </c>
      <c r="D8" s="91"/>
      <c r="E8" s="16"/>
    </row>
    <row r="9" customFormat="false" ht="13.5" hidden="false" customHeight="false" outlineLevel="0" collapsed="false">
      <c r="A9" s="122"/>
      <c r="B9" s="15"/>
      <c r="C9" s="15"/>
      <c r="D9" s="15"/>
      <c r="E9" s="16"/>
    </row>
    <row r="10" customFormat="false" ht="12.75" hidden="false" customHeight="true" outlineLevel="0" collapsed="false">
      <c r="A10" s="117"/>
      <c r="B10" s="92" t="s">
        <v>10</v>
      </c>
      <c r="C10" s="93" t="s">
        <v>11</v>
      </c>
      <c r="D10" s="94" t="s">
        <v>39</v>
      </c>
      <c r="E10" s="24" t="s">
        <v>8</v>
      </c>
    </row>
    <row r="11" customFormat="false" ht="15.75" hidden="false" customHeight="false" outlineLevel="0" collapsed="false">
      <c r="A11" s="27"/>
      <c r="B11" s="92"/>
      <c r="C11" s="93"/>
      <c r="D11" s="94"/>
      <c r="E11" s="24"/>
    </row>
    <row r="12" customFormat="false" ht="21" hidden="false" customHeight="true" outlineLevel="0" collapsed="false">
      <c r="A12" s="157" t="n">
        <v>1</v>
      </c>
      <c r="B12" s="158" t="s">
        <v>17</v>
      </c>
      <c r="C12" s="129" t="s">
        <v>96</v>
      </c>
      <c r="D12" s="59" t="n">
        <v>1993</v>
      </c>
      <c r="E12" s="135" t="s">
        <v>119</v>
      </c>
    </row>
    <row r="13" customFormat="false" ht="21" hidden="false" customHeight="true" outlineLevel="0" collapsed="false">
      <c r="A13" s="157" t="n">
        <v>2</v>
      </c>
      <c r="B13" s="159" t="s">
        <v>17</v>
      </c>
      <c r="C13" s="35" t="s">
        <v>97</v>
      </c>
      <c r="D13" s="44" t="n">
        <v>1993</v>
      </c>
      <c r="E13" s="140" t="s">
        <v>120</v>
      </c>
    </row>
    <row r="14" customFormat="false" ht="21" hidden="false" customHeight="true" outlineLevel="0" collapsed="false">
      <c r="A14" s="157" t="n">
        <v>3</v>
      </c>
      <c r="B14" s="159" t="s">
        <v>56</v>
      </c>
      <c r="C14" s="35" t="s">
        <v>98</v>
      </c>
      <c r="D14" s="44" t="n">
        <v>1993</v>
      </c>
      <c r="E14" s="140" t="s">
        <v>121</v>
      </c>
    </row>
    <row r="15" customFormat="false" ht="21" hidden="false" customHeight="true" outlineLevel="0" collapsed="false">
      <c r="A15" s="157" t="n">
        <v>4</v>
      </c>
      <c r="B15" s="159" t="s">
        <v>17</v>
      </c>
      <c r="C15" s="35" t="s">
        <v>99</v>
      </c>
      <c r="D15" s="44" t="n">
        <v>1993</v>
      </c>
      <c r="E15" s="140" t="s">
        <v>122</v>
      </c>
    </row>
    <row r="16" customFormat="false" ht="21" hidden="false" customHeight="true" outlineLevel="0" collapsed="false">
      <c r="A16" s="157" t="n">
        <v>5</v>
      </c>
      <c r="B16" s="159" t="s">
        <v>56</v>
      </c>
      <c r="C16" s="35" t="s">
        <v>100</v>
      </c>
      <c r="D16" s="44" t="n">
        <v>1993</v>
      </c>
      <c r="E16" s="140" t="s">
        <v>123</v>
      </c>
    </row>
    <row r="17" customFormat="false" ht="21" hidden="false" customHeight="true" outlineLevel="0" collapsed="false">
      <c r="A17" s="157" t="n">
        <v>6</v>
      </c>
      <c r="B17" s="160" t="s">
        <v>46</v>
      </c>
      <c r="C17" s="70" t="s">
        <v>101</v>
      </c>
      <c r="D17" s="44" t="n">
        <v>1993</v>
      </c>
      <c r="E17" s="140" t="s">
        <v>124</v>
      </c>
    </row>
    <row r="18" customFormat="false" ht="21" hidden="false" customHeight="true" outlineLevel="0" collapsed="false">
      <c r="A18" s="157" t="n">
        <v>7</v>
      </c>
      <c r="B18" s="160" t="s">
        <v>50</v>
      </c>
      <c r="C18" s="70" t="s">
        <v>102</v>
      </c>
      <c r="D18" s="44" t="n">
        <v>1993</v>
      </c>
      <c r="E18" s="140" t="s">
        <v>125</v>
      </c>
    </row>
    <row r="19" customFormat="false" ht="21" hidden="false" customHeight="true" outlineLevel="0" collapsed="false">
      <c r="A19" s="157" t="n">
        <v>8</v>
      </c>
      <c r="B19" s="160" t="s">
        <v>56</v>
      </c>
      <c r="C19" s="70" t="s">
        <v>103</v>
      </c>
      <c r="D19" s="44" t="n">
        <v>1993</v>
      </c>
      <c r="E19" s="140" t="s">
        <v>126</v>
      </c>
    </row>
    <row r="20" customFormat="false" ht="21" hidden="false" customHeight="true" outlineLevel="0" collapsed="false">
      <c r="A20" s="157" t="n">
        <v>9</v>
      </c>
      <c r="B20" s="160" t="s">
        <v>56</v>
      </c>
      <c r="C20" s="70" t="s">
        <v>104</v>
      </c>
      <c r="D20" s="44" t="n">
        <v>1993</v>
      </c>
      <c r="E20" s="140" t="s">
        <v>126</v>
      </c>
    </row>
    <row r="21" customFormat="false" ht="21" hidden="false" customHeight="true" outlineLevel="0" collapsed="false">
      <c r="A21" s="157" t="n">
        <v>10</v>
      </c>
      <c r="B21" s="160" t="s">
        <v>56</v>
      </c>
      <c r="C21" s="70" t="s">
        <v>105</v>
      </c>
      <c r="D21" s="44" t="n">
        <v>1993</v>
      </c>
      <c r="E21" s="141" t="n">
        <v>42.4</v>
      </c>
    </row>
    <row r="22" customFormat="false" ht="21" hidden="false" customHeight="true" outlineLevel="0" collapsed="false">
      <c r="A22" s="157" t="n">
        <v>11</v>
      </c>
      <c r="B22" s="160" t="s">
        <v>21</v>
      </c>
      <c r="C22" s="70" t="s">
        <v>106</v>
      </c>
      <c r="D22" s="44" t="n">
        <v>1993</v>
      </c>
      <c r="E22" s="141" t="n">
        <v>42.3</v>
      </c>
    </row>
    <row r="23" customFormat="false" ht="21" hidden="false" customHeight="true" outlineLevel="0" collapsed="false">
      <c r="A23" s="157" t="n">
        <v>12</v>
      </c>
      <c r="B23" s="160" t="s">
        <v>56</v>
      </c>
      <c r="C23" s="70" t="s">
        <v>107</v>
      </c>
      <c r="D23" s="44" t="n">
        <v>1993</v>
      </c>
      <c r="E23" s="140" t="s">
        <v>76</v>
      </c>
    </row>
    <row r="24" customFormat="false" ht="21" hidden="false" customHeight="true" outlineLevel="0" collapsed="false">
      <c r="A24" s="157" t="n">
        <v>13</v>
      </c>
      <c r="B24" s="160" t="s">
        <v>56</v>
      </c>
      <c r="C24" s="70" t="s">
        <v>108</v>
      </c>
      <c r="D24" s="44" t="n">
        <v>1993</v>
      </c>
      <c r="E24" s="140" t="s">
        <v>127</v>
      </c>
    </row>
    <row r="25" customFormat="false" ht="21" hidden="false" customHeight="true" outlineLevel="0" collapsed="false">
      <c r="A25" s="157" t="n">
        <v>14</v>
      </c>
      <c r="B25" s="160" t="s">
        <v>50</v>
      </c>
      <c r="C25" s="70" t="s">
        <v>109</v>
      </c>
      <c r="D25" s="44" t="n">
        <v>1993</v>
      </c>
      <c r="E25" s="140" t="s">
        <v>77</v>
      </c>
    </row>
    <row r="26" customFormat="false" ht="21" hidden="false" customHeight="true" outlineLevel="0" collapsed="false">
      <c r="A26" s="157" t="n">
        <v>15</v>
      </c>
      <c r="B26" s="160" t="s">
        <v>26</v>
      </c>
      <c r="C26" s="70" t="s">
        <v>110</v>
      </c>
      <c r="D26" s="44" t="n">
        <v>1993</v>
      </c>
      <c r="E26" s="140" t="s">
        <v>128</v>
      </c>
    </row>
    <row r="27" customFormat="false" ht="21" hidden="false" customHeight="true" outlineLevel="0" collapsed="false">
      <c r="A27" s="157" t="n">
        <v>16</v>
      </c>
      <c r="B27" s="160" t="s">
        <v>111</v>
      </c>
      <c r="C27" s="70" t="s">
        <v>112</v>
      </c>
      <c r="D27" s="44" t="n">
        <v>1993</v>
      </c>
      <c r="E27" s="140" t="s">
        <v>129</v>
      </c>
    </row>
    <row r="28" customFormat="false" ht="21" hidden="false" customHeight="true" outlineLevel="0" collapsed="false">
      <c r="A28" s="157" t="n">
        <v>17</v>
      </c>
      <c r="B28" s="160" t="s">
        <v>111</v>
      </c>
      <c r="C28" s="70" t="s">
        <v>113</v>
      </c>
      <c r="D28" s="44" t="n">
        <v>1993</v>
      </c>
      <c r="E28" s="140" t="s">
        <v>84</v>
      </c>
    </row>
    <row r="29" customFormat="false" ht="21" hidden="false" customHeight="true" outlineLevel="0" collapsed="false">
      <c r="A29" s="157" t="n">
        <v>18</v>
      </c>
      <c r="B29" s="160" t="s">
        <v>30</v>
      </c>
      <c r="C29" s="70" t="s">
        <v>114</v>
      </c>
      <c r="D29" s="44" t="n">
        <v>1993</v>
      </c>
      <c r="E29" s="140" t="s">
        <v>130</v>
      </c>
    </row>
    <row r="30" customFormat="false" ht="21" hidden="false" customHeight="true" outlineLevel="0" collapsed="false">
      <c r="A30" s="157" t="n">
        <v>19</v>
      </c>
      <c r="B30" s="160" t="s">
        <v>50</v>
      </c>
      <c r="C30" s="70" t="s">
        <v>115</v>
      </c>
      <c r="D30" s="44" t="n">
        <v>1993</v>
      </c>
      <c r="E30" s="140" t="s">
        <v>131</v>
      </c>
    </row>
    <row r="31" customFormat="false" ht="21" hidden="false" customHeight="true" outlineLevel="0" collapsed="false">
      <c r="A31" s="157" t="n">
        <v>20</v>
      </c>
      <c r="B31" s="161" t="s">
        <v>50</v>
      </c>
      <c r="C31" s="79" t="s">
        <v>116</v>
      </c>
      <c r="D31" s="80" t="n">
        <v>1993</v>
      </c>
      <c r="E31" s="145" t="s">
        <v>132</v>
      </c>
    </row>
    <row r="32" customFormat="false" ht="21" hidden="false" customHeight="true" outlineLevel="0" collapsed="false"/>
  </sheetData>
  <mergeCells count="4"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1.52986111111111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58:02Z</dcterms:created>
  <dc:creator>FEH</dc:creator>
  <dc:description/>
  <dc:language>en-US</dc:language>
  <cp:lastModifiedBy>mariano.lucas</cp:lastModifiedBy>
  <cp:lastPrinted>2006-03-27T09:52:46Z</cp:lastPrinted>
  <dcterms:modified xsi:type="dcterms:W3CDTF">2006-03-27T10:39:50Z</dcterms:modified>
  <cp:revision>0</cp:revision>
  <dc:subject/>
  <dc:title/>
</cp:coreProperties>
</file>