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." sheetId="1" state="visible" r:id="rId2"/>
    <sheet name="CLASIF. CLU" sheetId="2" state="visible" r:id="rId3"/>
  </sheets>
  <definedNames>
    <definedName function="false" hidden="false" localSheetId="1" name="_xlnm.Print_Area" vbProcedure="false">'CLASIF. CLU'!$A$1:$D$13</definedName>
    <definedName function="false" hidden="false" name="Excel_BuiltIn_Database" vbProcedure="false">'CLASIF. CLU'!$B$4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90">
  <si>
    <t xml:space="preserve">LII CAMPEONATO DE ESPAÑA POR CLUBES</t>
  </si>
  <si>
    <t xml:space="preserve">COPA S.M. EL REY</t>
  </si>
  <si>
    <t xml:space="preserve">GIJÓN, 20 DE DICIEMBRE 2008</t>
  </si>
  <si>
    <t xml:space="preserve">NOMBRE</t>
  </si>
  <si>
    <t xml:space="preserve">APELLIDOS</t>
  </si>
  <si>
    <t xml:space="preserve">CLUB</t>
  </si>
  <si>
    <t xml:space="preserve">FED.</t>
  </si>
  <si>
    <t xml:space="preserve">PESO</t>
  </si>
  <si>
    <t xml:space="preserve">CAT.</t>
  </si>
  <si>
    <t xml:space="preserve">A.N.</t>
  </si>
  <si>
    <t xml:space="preserve">ARR.</t>
  </si>
  <si>
    <t xml:space="preserve">D.T.</t>
  </si>
  <si>
    <t xml:space="preserve">T.O.</t>
  </si>
  <si>
    <t xml:space="preserve">P.SINCLAIR</t>
  </si>
  <si>
    <t xml:space="preserve">JOSE J.</t>
  </si>
  <si>
    <t xml:space="preserve">NAVARRO B.</t>
  </si>
  <si>
    <t xml:space="preserve">E.TINERFEÑA.H</t>
  </si>
  <si>
    <t xml:space="preserve">CAN</t>
  </si>
  <si>
    <t xml:space="preserve">105</t>
  </si>
  <si>
    <t xml:space="preserve">1981</t>
  </si>
  <si>
    <t xml:space="preserve">MICHAEL S.</t>
  </si>
  <si>
    <t xml:space="preserve">OTERO</t>
  </si>
  <si>
    <t xml:space="preserve">56</t>
  </si>
  <si>
    <t xml:space="preserve">1990</t>
  </si>
  <si>
    <t xml:space="preserve">ACORAN</t>
  </si>
  <si>
    <t xml:space="preserve">HERNANDEZ</t>
  </si>
  <si>
    <t xml:space="preserve">69</t>
  </si>
  <si>
    <t xml:space="preserve">ALEJANDRO</t>
  </si>
  <si>
    <t xml:space="preserve">GONZALEZ</t>
  </si>
  <si>
    <t xml:space="preserve">77</t>
  </si>
  <si>
    <t xml:space="preserve">MIGUEL</t>
  </si>
  <si>
    <t xml:space="preserve">RODRIGUEZ</t>
  </si>
  <si>
    <t xml:space="preserve">94</t>
  </si>
  <si>
    <t xml:space="preserve">FEDERICO</t>
  </si>
  <si>
    <t xml:space="preserve">BIAGIONI</t>
  </si>
  <si>
    <t xml:space="preserve">1991</t>
  </si>
  <si>
    <t xml:space="preserve">ROBERTO</t>
  </si>
  <si>
    <t xml:space="preserve">COLMENARES</t>
  </si>
  <si>
    <t xml:space="preserve">1988</t>
  </si>
  <si>
    <t xml:space="preserve">ANDRES</t>
  </si>
  <si>
    <t xml:space="preserve">MATA</t>
  </si>
  <si>
    <t xml:space="preserve">1992</t>
  </si>
  <si>
    <t xml:space="preserve">TEDDY</t>
  </si>
  <si>
    <t xml:space="preserve">MARTINEZ O.</t>
  </si>
  <si>
    <t xml:space="preserve">C. DANENA</t>
  </si>
  <si>
    <t xml:space="preserve">EUS</t>
  </si>
  <si>
    <t xml:space="preserve">85</t>
  </si>
  <si>
    <t xml:space="preserve">1987</t>
  </si>
  <si>
    <t xml:space="preserve">EKAITZ</t>
  </si>
  <si>
    <t xml:space="preserve">KORTAJARENA I.</t>
  </si>
  <si>
    <t xml:space="preserve">62</t>
  </si>
  <si>
    <t xml:space="preserve">1986</t>
  </si>
  <si>
    <t xml:space="preserve">KEPA</t>
  </si>
  <si>
    <t xml:space="preserve">ORTEGA G.</t>
  </si>
  <si>
    <t xml:space="preserve">1978</t>
  </si>
  <si>
    <t xml:space="preserve">JON</t>
  </si>
  <si>
    <t xml:space="preserve">SASIAIN M.</t>
  </si>
  <si>
    <t xml:space="preserve">1989</t>
  </si>
  <si>
    <t xml:space="preserve">JAVIER</t>
  </si>
  <si>
    <t xml:space="preserve">CELAYA U.</t>
  </si>
  <si>
    <t xml:space="preserve">1977</t>
  </si>
  <si>
    <t xml:space="preserve">FRANCISCO</t>
  </si>
  <si>
    <t xml:space="preserve">CRUZ G.</t>
  </si>
  <si>
    <t xml:space="preserve">IGOR</t>
  </si>
  <si>
    <t xml:space="preserve">IKER</t>
  </si>
  <si>
    <t xml:space="preserve">HERNANDEZ P.</t>
  </si>
  <si>
    <t xml:space="preserve">STANCHO</t>
  </si>
  <si>
    <t xml:space="preserve">IVANOV T.</t>
  </si>
  <si>
    <t xml:space="preserve">C.H.VALENCIA</t>
  </si>
  <si>
    <t xml:space="preserve">CVA</t>
  </si>
  <si>
    <t xml:space="preserve">OSCAR</t>
  </si>
  <si>
    <t xml:space="preserve">DELGADO L.</t>
  </si>
  <si>
    <t xml:space="preserve">1983</t>
  </si>
  <si>
    <t xml:space="preserve">JOSE V.</t>
  </si>
  <si>
    <t xml:space="preserve">JUAN T.</t>
  </si>
  <si>
    <t xml:space="preserve">1976</t>
  </si>
  <si>
    <t xml:space="preserve">JOSE L.</t>
  </si>
  <si>
    <t xml:space="preserve">RIOS O.</t>
  </si>
  <si>
    <t xml:space="preserve">ALEX</t>
  </si>
  <si>
    <t xml:space="preserve">BURIAN F.</t>
  </si>
  <si>
    <t xml:space="preserve">1985</t>
  </si>
  <si>
    <t xml:space="preserve">CARLOS</t>
  </si>
  <si>
    <t xml:space="preserve">MARTINEZ A.</t>
  </si>
  <si>
    <t xml:space="preserve">1982</t>
  </si>
  <si>
    <t xml:space="preserve">DANIEL</t>
  </si>
  <si>
    <t xml:space="preserve">NUÑEZ N.</t>
  </si>
  <si>
    <t xml:space="preserve">1993</t>
  </si>
  <si>
    <t xml:space="preserve">ORTEGA B.</t>
  </si>
  <si>
    <t xml:space="preserve">1973</t>
  </si>
  <si>
    <t xml:space="preserve">PETER</t>
  </si>
  <si>
    <t xml:space="preserve">NAGY</t>
  </si>
  <si>
    <t xml:space="preserve">C.H.CORUÑA</t>
  </si>
  <si>
    <t xml:space="preserve">GAL</t>
  </si>
  <si>
    <t xml:space="preserve">+105</t>
  </si>
  <si>
    <t xml:space="preserve">GABOR</t>
  </si>
  <si>
    <t xml:space="preserve">MOLNAR</t>
  </si>
  <si>
    <t xml:space="preserve">1972</t>
  </si>
  <si>
    <t xml:space="preserve">ALBERTO</t>
  </si>
  <si>
    <t xml:space="preserve">DIAZ M.</t>
  </si>
  <si>
    <t xml:space="preserve">VICTOR</t>
  </si>
  <si>
    <t xml:space="preserve">CASTRO M.</t>
  </si>
  <si>
    <t xml:space="preserve">PENSADO M.</t>
  </si>
  <si>
    <t xml:space="preserve">PAN V.</t>
  </si>
  <si>
    <t xml:space="preserve">SANCHEZ O.</t>
  </si>
  <si>
    <t xml:space="preserve">RIVAS M.</t>
  </si>
  <si>
    <t xml:space="preserve">LUIS F.</t>
  </si>
  <si>
    <t xml:space="preserve">C. DANENA "B"</t>
  </si>
  <si>
    <t xml:space="preserve">ARAMBURU C.</t>
  </si>
  <si>
    <t xml:space="preserve">GONZALEZ P.</t>
  </si>
  <si>
    <t xml:space="preserve">MIKEL</t>
  </si>
  <si>
    <t xml:space="preserve">QUINTANA C.</t>
  </si>
  <si>
    <t xml:space="preserve">KOLDO</t>
  </si>
  <si>
    <t xml:space="preserve">URULBURU E.</t>
  </si>
  <si>
    <t xml:space="preserve">1980</t>
  </si>
  <si>
    <t xml:space="preserve">JOSE A.</t>
  </si>
  <si>
    <t xml:space="preserve">SOLA L.</t>
  </si>
  <si>
    <t xml:space="preserve">1970</t>
  </si>
  <si>
    <t xml:space="preserve">CASTRILLO C.</t>
  </si>
  <si>
    <t xml:space="preserve">JUAN D.</t>
  </si>
  <si>
    <t xml:space="preserve">DELGADO</t>
  </si>
  <si>
    <t xml:space="preserve">SAN J. BOSCO</t>
  </si>
  <si>
    <t xml:space="preserve">AND</t>
  </si>
  <si>
    <t xml:space="preserve">BALTASAR</t>
  </si>
  <si>
    <t xml:space="preserve">FERNANDEZ</t>
  </si>
  <si>
    <t xml:space="preserve">JOSUE</t>
  </si>
  <si>
    <t xml:space="preserve">BRACHI</t>
  </si>
  <si>
    <t xml:space="preserve">JOSE R.</t>
  </si>
  <si>
    <t xml:space="preserve">CARRION</t>
  </si>
  <si>
    <t xml:space="preserve">AGUSTIN</t>
  </si>
  <si>
    <t xml:space="preserve">LUMBRERAS</t>
  </si>
  <si>
    <t xml:space="preserve">JUAN C.</t>
  </si>
  <si>
    <t xml:space="preserve">RUIZ V.</t>
  </si>
  <si>
    <t xml:space="preserve">DAVID</t>
  </si>
  <si>
    <t xml:space="preserve">1994</t>
  </si>
  <si>
    <t xml:space="preserve">ISMAEL</t>
  </si>
  <si>
    <t xml:space="preserve">ANGEL</t>
  </si>
  <si>
    <t xml:space="preserve">ALFARO C.</t>
  </si>
  <si>
    <t xml:space="preserve">AT.C.GANDIA</t>
  </si>
  <si>
    <t xml:space="preserve">HOLOVANENKO</t>
  </si>
  <si>
    <t xml:space="preserve">MORENO D.</t>
  </si>
  <si>
    <t xml:space="preserve">FCO. R.</t>
  </si>
  <si>
    <t xml:space="preserve">GARCIA C.</t>
  </si>
  <si>
    <t xml:space="preserve">MIGUEL A.</t>
  </si>
  <si>
    <t xml:space="preserve">GARCIA H.</t>
  </si>
  <si>
    <t xml:space="preserve">BALLESTEROS R.</t>
  </si>
  <si>
    <t xml:space="preserve">JOSEP</t>
  </si>
  <si>
    <t xml:space="preserve">FURIO S.</t>
  </si>
  <si>
    <t xml:space="preserve">MAS M.</t>
  </si>
  <si>
    <t xml:space="preserve">RAUL</t>
  </si>
  <si>
    <t xml:space="preserve">VIDAL B.</t>
  </si>
  <si>
    <t xml:space="preserve">C.H.PABELLON</t>
  </si>
  <si>
    <t xml:space="preserve">MARCO</t>
  </si>
  <si>
    <t xml:space="preserve">RODRIGUEZ P.</t>
  </si>
  <si>
    <t xml:space="preserve">RAMON</t>
  </si>
  <si>
    <t xml:space="preserve">BORRAJO M.</t>
  </si>
  <si>
    <t xml:space="preserve">PABLO</t>
  </si>
  <si>
    <t xml:space="preserve">VAZQUEZ F.</t>
  </si>
  <si>
    <t xml:space="preserve">1984</t>
  </si>
  <si>
    <t xml:space="preserve">GONZALEZ C.</t>
  </si>
  <si>
    <t xml:space="preserve">VICENTE</t>
  </si>
  <si>
    <t xml:space="preserve">FERNANDEZ S.</t>
  </si>
  <si>
    <t xml:space="preserve">LOSADA F.</t>
  </si>
  <si>
    <t xml:space="preserve">ALFREDO</t>
  </si>
  <si>
    <t xml:space="preserve">ARIZA S.</t>
  </si>
  <si>
    <t xml:space="preserve">1971</t>
  </si>
  <si>
    <t xml:space="preserve">MANUEL D.</t>
  </si>
  <si>
    <t xml:space="preserve">MARTIN R.</t>
  </si>
  <si>
    <t xml:space="preserve">ADUS.</t>
  </si>
  <si>
    <t xml:space="preserve">CLE</t>
  </si>
  <si>
    <t xml:space="preserve">ALONSO G.</t>
  </si>
  <si>
    <t xml:space="preserve">HUGO E.</t>
  </si>
  <si>
    <t xml:space="preserve">IGLESIAS G.</t>
  </si>
  <si>
    <t xml:space="preserve">MANUEL A.</t>
  </si>
  <si>
    <t xml:space="preserve">BERNAL A.</t>
  </si>
  <si>
    <t xml:space="preserve">LUIS</t>
  </si>
  <si>
    <t xml:space="preserve">1974</t>
  </si>
  <si>
    <t xml:space="preserve">TORRES M.</t>
  </si>
  <si>
    <t xml:space="preserve">CRISTHIAN</t>
  </si>
  <si>
    <t xml:space="preserve">ROMERO G.</t>
  </si>
  <si>
    <t xml:space="preserve">VILLAMOR G.</t>
  </si>
  <si>
    <t xml:space="preserve">ISAAC</t>
  </si>
  <si>
    <t xml:space="preserve">MORILLAS</t>
  </si>
  <si>
    <t xml:space="preserve">PUNTOS SINC.</t>
  </si>
  <si>
    <t xml:space="preserve">ESC. TINERFEÑA</t>
  </si>
  <si>
    <t xml:space="preserve">C.DANENA</t>
  </si>
  <si>
    <t xml:space="preserve">VALENCIA C.H.</t>
  </si>
  <si>
    <t xml:space="preserve">DANENA "B"</t>
  </si>
  <si>
    <t xml:space="preserve">S.JUAN BOSCO</t>
  </si>
  <si>
    <t xml:space="preserve">A.C.GANDIA</t>
  </si>
  <si>
    <t xml:space="preserve">A.D.U.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"/>
    <numFmt numFmtId="168" formatCode="_-* #,##0\ _p_t_a_-;\-* #,##0\ _p_t_a_-;_-* &quot;- &quot;_p_t_a_-;_-@_-"/>
    <numFmt numFmtId="169" formatCode="_-* #,##0.00\ _p_t_a_-;\-* #,##0.00\ _p_t_a_-;_-* &quot;- &quot;_p_t_a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Arial"/>
      <family val="2"/>
    </font>
    <font>
      <b val="true"/>
      <sz val="12"/>
      <name val="Arnprior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7" activeCellId="0" sqref="D87:D9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56"/>
    <col collapsed="false" customWidth="true" hidden="false" outlineLevel="0" max="3" min="3" style="1" width="14.56"/>
    <col collapsed="false" customWidth="true" hidden="false" outlineLevel="0" max="4" min="4" style="2" width="14.85"/>
    <col collapsed="false" customWidth="true" hidden="false" outlineLevel="0" max="5" min="5" style="2" width="7.85"/>
    <col collapsed="false" customWidth="true" hidden="false" outlineLevel="0" max="6" min="6" style="3" width="7.42"/>
    <col collapsed="false" customWidth="true" hidden="false" outlineLevel="0" max="7" min="7" style="2" width="6.99"/>
    <col collapsed="false" customWidth="true" hidden="false" outlineLevel="0" max="8" min="8" style="2" width="6.41"/>
    <col collapsed="false" customWidth="true" hidden="false" outlineLevel="0" max="11" min="9" style="4" width="9.28"/>
    <col collapsed="false" customWidth="true" hidden="false" outlineLevel="0" max="12" min="12" style="3" width="11.7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2.75" hidden="false" customHeight="fals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12"/>
      <c r="K4" s="12"/>
      <c r="L4" s="12"/>
    </row>
    <row r="5" s="17" customFormat="true" ht="16.5" hidden="false" customHeight="true" outlineLevel="0" collapsed="false">
      <c r="A5" s="13"/>
      <c r="B5" s="13" t="s">
        <v>3</v>
      </c>
      <c r="C5" s="13" t="s">
        <v>4</v>
      </c>
      <c r="D5" s="14" t="s">
        <v>5</v>
      </c>
      <c r="E5" s="14" t="s">
        <v>6</v>
      </c>
      <c r="F5" s="15" t="s">
        <v>7</v>
      </c>
      <c r="G5" s="14" t="s">
        <v>8</v>
      </c>
      <c r="H5" s="14" t="s">
        <v>9</v>
      </c>
      <c r="I5" s="16" t="s">
        <v>10</v>
      </c>
      <c r="J5" s="16" t="s">
        <v>11</v>
      </c>
      <c r="K5" s="16" t="s">
        <v>12</v>
      </c>
      <c r="L5" s="15" t="s">
        <v>13</v>
      </c>
    </row>
    <row r="6" s="17" customFormat="true" ht="16.5" hidden="false" customHeight="true" outlineLevel="0" collapsed="false">
      <c r="A6" s="18"/>
      <c r="B6" s="18" t="s">
        <v>14</v>
      </c>
      <c r="C6" s="18" t="s">
        <v>15</v>
      </c>
      <c r="D6" s="19" t="s">
        <v>16</v>
      </c>
      <c r="E6" s="19" t="s">
        <v>17</v>
      </c>
      <c r="F6" s="20" t="n">
        <v>94.65</v>
      </c>
      <c r="G6" s="19" t="s">
        <v>18</v>
      </c>
      <c r="H6" s="19" t="s">
        <v>19</v>
      </c>
      <c r="I6" s="21" t="n">
        <v>160</v>
      </c>
      <c r="J6" s="21" t="n">
        <v>190</v>
      </c>
      <c r="K6" s="21" t="n">
        <f aca="false">I6+J6</f>
        <v>350</v>
      </c>
      <c r="L6" s="20" t="n">
        <v>395.08</v>
      </c>
    </row>
    <row r="7" s="17" customFormat="true" ht="16.5" hidden="false" customHeight="true" outlineLevel="0" collapsed="false">
      <c r="A7" s="18"/>
      <c r="B7" s="18" t="s">
        <v>20</v>
      </c>
      <c r="C7" s="18" t="s">
        <v>21</v>
      </c>
      <c r="D7" s="19"/>
      <c r="E7" s="19" t="s">
        <v>17</v>
      </c>
      <c r="F7" s="20" t="n">
        <v>54.45</v>
      </c>
      <c r="G7" s="19" t="s">
        <v>22</v>
      </c>
      <c r="H7" s="19" t="s">
        <v>23</v>
      </c>
      <c r="I7" s="21" t="n">
        <v>90</v>
      </c>
      <c r="J7" s="21" t="n">
        <v>120</v>
      </c>
      <c r="K7" s="21" t="n">
        <f aca="false">I7+J7</f>
        <v>210</v>
      </c>
      <c r="L7" s="20" t="n">
        <v>334.89</v>
      </c>
    </row>
    <row r="8" s="17" customFormat="true" ht="16.5" hidden="false" customHeight="true" outlineLevel="0" collapsed="false">
      <c r="A8" s="18"/>
      <c r="B8" s="18" t="s">
        <v>24</v>
      </c>
      <c r="C8" s="18" t="s">
        <v>25</v>
      </c>
      <c r="D8" s="19"/>
      <c r="E8" s="19" t="s">
        <v>17</v>
      </c>
      <c r="F8" s="20" t="n">
        <v>63</v>
      </c>
      <c r="G8" s="19" t="s">
        <v>26</v>
      </c>
      <c r="H8" s="19" t="s">
        <v>23</v>
      </c>
      <c r="I8" s="21" t="n">
        <v>100</v>
      </c>
      <c r="J8" s="21" t="n">
        <v>133</v>
      </c>
      <c r="K8" s="21" t="n">
        <f aca="false">I8+J8</f>
        <v>233</v>
      </c>
      <c r="L8" s="20" t="n">
        <v>331.88</v>
      </c>
    </row>
    <row r="9" s="17" customFormat="true" ht="16.5" hidden="false" customHeight="true" outlineLevel="0" collapsed="false">
      <c r="A9" s="18"/>
      <c r="B9" s="18" t="s">
        <v>27</v>
      </c>
      <c r="C9" s="18" t="s">
        <v>28</v>
      </c>
      <c r="D9" s="19"/>
      <c r="E9" s="19" t="s">
        <v>17</v>
      </c>
      <c r="F9" s="20" t="n">
        <v>76.65</v>
      </c>
      <c r="G9" s="19" t="s">
        <v>29</v>
      </c>
      <c r="H9" s="19" t="s">
        <v>23</v>
      </c>
      <c r="I9" s="21" t="n">
        <v>115</v>
      </c>
      <c r="J9" s="21" t="n">
        <v>145</v>
      </c>
      <c r="K9" s="21" t="n">
        <f aca="false">I9+J9</f>
        <v>260</v>
      </c>
      <c r="L9" s="20" t="n">
        <v>326.09</v>
      </c>
    </row>
    <row r="10" s="17" customFormat="true" ht="16.5" hidden="false" customHeight="true" outlineLevel="0" collapsed="false">
      <c r="A10" s="18"/>
      <c r="B10" s="18" t="s">
        <v>30</v>
      </c>
      <c r="C10" s="18" t="s">
        <v>31</v>
      </c>
      <c r="D10" s="19"/>
      <c r="E10" s="19" t="s">
        <v>17</v>
      </c>
      <c r="F10" s="20" t="n">
        <v>90.3</v>
      </c>
      <c r="G10" s="19" t="s">
        <v>32</v>
      </c>
      <c r="H10" s="19" t="s">
        <v>23</v>
      </c>
      <c r="I10" s="21" t="n">
        <v>120</v>
      </c>
      <c r="J10" s="21" t="n">
        <v>150</v>
      </c>
      <c r="K10" s="21" t="n">
        <f aca="false">I10+J10</f>
        <v>270</v>
      </c>
      <c r="L10" s="20" t="n">
        <v>311.14</v>
      </c>
    </row>
    <row r="11" s="17" customFormat="true" ht="16.5" hidden="false" customHeight="true" outlineLevel="0" collapsed="false">
      <c r="A11" s="18"/>
      <c r="B11" s="18" t="s">
        <v>33</v>
      </c>
      <c r="C11" s="18" t="s">
        <v>34</v>
      </c>
      <c r="D11" s="19"/>
      <c r="E11" s="19" t="s">
        <v>17</v>
      </c>
      <c r="F11" s="20" t="n">
        <v>64.3</v>
      </c>
      <c r="G11" s="19" t="s">
        <v>26</v>
      </c>
      <c r="H11" s="19" t="s">
        <v>35</v>
      </c>
      <c r="I11" s="21" t="n">
        <v>95</v>
      </c>
      <c r="J11" s="21" t="n">
        <v>122</v>
      </c>
      <c r="K11" s="21" t="n">
        <f aca="false">I11+J11</f>
        <v>217</v>
      </c>
      <c r="L11" s="20" t="n">
        <v>304.62</v>
      </c>
    </row>
    <row r="12" s="17" customFormat="true" ht="16.5" hidden="false" customHeight="true" outlineLevel="0" collapsed="false">
      <c r="A12" s="18"/>
      <c r="B12" s="18" t="s">
        <v>36</v>
      </c>
      <c r="C12" s="18" t="s">
        <v>37</v>
      </c>
      <c r="D12" s="19"/>
      <c r="E12" s="19" t="s">
        <v>17</v>
      </c>
      <c r="F12" s="20" t="n">
        <v>66.35</v>
      </c>
      <c r="G12" s="19" t="s">
        <v>26</v>
      </c>
      <c r="H12" s="19" t="s">
        <v>38</v>
      </c>
      <c r="I12" s="21" t="n">
        <v>100</v>
      </c>
      <c r="J12" s="21" t="n">
        <v>117</v>
      </c>
      <c r="K12" s="21" t="n">
        <f aca="false">I12+J12</f>
        <v>217</v>
      </c>
      <c r="L12" s="20" t="n">
        <v>298.05</v>
      </c>
    </row>
    <row r="13" s="17" customFormat="true" ht="16.5" hidden="false" customHeight="true" outlineLevel="0" collapsed="false">
      <c r="A13" s="18"/>
      <c r="B13" s="18" t="s">
        <v>39</v>
      </c>
      <c r="C13" s="18" t="s">
        <v>40</v>
      </c>
      <c r="D13" s="19"/>
      <c r="E13" s="19" t="s">
        <v>17</v>
      </c>
      <c r="F13" s="20" t="n">
        <v>67.45</v>
      </c>
      <c r="G13" s="19" t="s">
        <v>26</v>
      </c>
      <c r="H13" s="19" t="s">
        <v>41</v>
      </c>
      <c r="I13" s="21" t="n">
        <v>95</v>
      </c>
      <c r="J13" s="21" t="n">
        <v>122</v>
      </c>
      <c r="K13" s="21" t="n">
        <f aca="false">I13+J13</f>
        <v>217</v>
      </c>
      <c r="L13" s="20" t="n">
        <v>294.75</v>
      </c>
    </row>
    <row r="14" s="17" customFormat="true" ht="16.5" hidden="false" customHeight="true" outlineLevel="0" collapsed="false">
      <c r="A14" s="18"/>
      <c r="B14" s="18"/>
      <c r="C14" s="18"/>
      <c r="D14" s="19"/>
      <c r="E14" s="19"/>
      <c r="F14" s="20"/>
      <c r="G14" s="19"/>
      <c r="H14" s="19"/>
      <c r="I14" s="21"/>
      <c r="J14" s="21"/>
      <c r="K14" s="21"/>
      <c r="L14" s="22" t="n">
        <f aca="false">SUM(L6:L13)</f>
        <v>2596.5</v>
      </c>
    </row>
    <row r="15" s="17" customFormat="true" ht="11.25" hidden="false" customHeight="true" outlineLevel="0" collapsed="false">
      <c r="A15" s="18"/>
      <c r="B15" s="18"/>
      <c r="C15" s="18"/>
      <c r="D15" s="19"/>
      <c r="E15" s="19"/>
      <c r="F15" s="20"/>
      <c r="G15" s="19"/>
      <c r="H15" s="19"/>
      <c r="I15" s="21"/>
      <c r="J15" s="21"/>
      <c r="K15" s="21"/>
      <c r="L15" s="20"/>
    </row>
    <row r="16" s="17" customFormat="true" ht="16.5" hidden="false" customHeight="true" outlineLevel="0" collapsed="false">
      <c r="A16" s="18"/>
      <c r="B16" s="18" t="s">
        <v>42</v>
      </c>
      <c r="C16" s="18" t="s">
        <v>43</v>
      </c>
      <c r="D16" s="19" t="s">
        <v>44</v>
      </c>
      <c r="E16" s="19" t="s">
        <v>45</v>
      </c>
      <c r="F16" s="20" t="n">
        <v>85</v>
      </c>
      <c r="G16" s="19" t="s">
        <v>46</v>
      </c>
      <c r="H16" s="19" t="s">
        <v>47</v>
      </c>
      <c r="I16" s="21" t="n">
        <v>140</v>
      </c>
      <c r="J16" s="21" t="n">
        <v>170</v>
      </c>
      <c r="K16" s="21" t="n">
        <f aca="false">I16+J16</f>
        <v>310</v>
      </c>
      <c r="L16" s="20" t="n">
        <v>367.73</v>
      </c>
    </row>
    <row r="17" s="17" customFormat="true" ht="16.5" hidden="false" customHeight="true" outlineLevel="0" collapsed="false">
      <c r="A17" s="18"/>
      <c r="B17" s="18" t="s">
        <v>48</v>
      </c>
      <c r="C17" s="18" t="s">
        <v>49</v>
      </c>
      <c r="D17" s="19"/>
      <c r="E17" s="19" t="s">
        <v>45</v>
      </c>
      <c r="F17" s="20" t="n">
        <v>61.15</v>
      </c>
      <c r="G17" s="19" t="s">
        <v>50</v>
      </c>
      <c r="H17" s="19" t="s">
        <v>51</v>
      </c>
      <c r="I17" s="21" t="n">
        <v>95</v>
      </c>
      <c r="J17" s="21" t="n">
        <v>125</v>
      </c>
      <c r="K17" s="21" t="n">
        <f aca="false">I17+J17</f>
        <v>220</v>
      </c>
      <c r="L17" s="20" t="n">
        <v>320.27</v>
      </c>
    </row>
    <row r="18" s="17" customFormat="true" ht="16.5" hidden="false" customHeight="true" outlineLevel="0" collapsed="false">
      <c r="A18" s="18"/>
      <c r="B18" s="18" t="s">
        <v>52</v>
      </c>
      <c r="C18" s="18" t="s">
        <v>53</v>
      </c>
      <c r="D18" s="19"/>
      <c r="E18" s="19" t="s">
        <v>45</v>
      </c>
      <c r="F18" s="20" t="n">
        <v>93.4</v>
      </c>
      <c r="G18" s="19" t="s">
        <v>32</v>
      </c>
      <c r="H18" s="19" t="s">
        <v>54</v>
      </c>
      <c r="I18" s="21" t="n">
        <v>120</v>
      </c>
      <c r="J18" s="21" t="n">
        <v>155</v>
      </c>
      <c r="K18" s="21" t="n">
        <f aca="false">I18+J18</f>
        <v>275</v>
      </c>
      <c r="L18" s="20" t="n">
        <v>312.18</v>
      </c>
    </row>
    <row r="19" s="17" customFormat="true" ht="16.5" hidden="false" customHeight="true" outlineLevel="0" collapsed="false">
      <c r="A19" s="18"/>
      <c r="B19" s="18" t="s">
        <v>55</v>
      </c>
      <c r="C19" s="18" t="s">
        <v>56</v>
      </c>
      <c r="D19" s="19"/>
      <c r="E19" s="19" t="s">
        <v>45</v>
      </c>
      <c r="F19" s="20" t="n">
        <v>61.95</v>
      </c>
      <c r="G19" s="19" t="s">
        <v>50</v>
      </c>
      <c r="H19" s="19" t="s">
        <v>57</v>
      </c>
      <c r="I19" s="21" t="n">
        <v>95</v>
      </c>
      <c r="J19" s="21" t="n">
        <v>120</v>
      </c>
      <c r="K19" s="21" t="n">
        <f aca="false">I19+J19</f>
        <v>215</v>
      </c>
      <c r="L19" s="20" t="n">
        <v>310.01</v>
      </c>
    </row>
    <row r="20" s="17" customFormat="true" ht="16.5" hidden="false" customHeight="true" outlineLevel="0" collapsed="false">
      <c r="A20" s="18"/>
      <c r="B20" s="18" t="s">
        <v>58</v>
      </c>
      <c r="C20" s="18" t="s">
        <v>59</v>
      </c>
      <c r="D20" s="19"/>
      <c r="E20" s="19" t="s">
        <v>45</v>
      </c>
      <c r="F20" s="20" t="n">
        <v>81</v>
      </c>
      <c r="G20" s="19" t="s">
        <v>46</v>
      </c>
      <c r="H20" s="19" t="s">
        <v>60</v>
      </c>
      <c r="I20" s="21" t="n">
        <v>115</v>
      </c>
      <c r="J20" s="21" t="n">
        <v>130</v>
      </c>
      <c r="K20" s="21" t="n">
        <f aca="false">I20+J20</f>
        <v>245</v>
      </c>
      <c r="L20" s="20" t="n">
        <v>297.98</v>
      </c>
    </row>
    <row r="21" s="17" customFormat="true" ht="16.5" hidden="false" customHeight="true" outlineLevel="0" collapsed="false">
      <c r="A21" s="18"/>
      <c r="B21" s="18" t="s">
        <v>61</v>
      </c>
      <c r="C21" s="18" t="s">
        <v>62</v>
      </c>
      <c r="D21" s="19"/>
      <c r="E21" s="19" t="s">
        <v>45</v>
      </c>
      <c r="F21" s="20" t="n">
        <v>92.05</v>
      </c>
      <c r="G21" s="19" t="s">
        <v>32</v>
      </c>
      <c r="H21" s="19" t="s">
        <v>60</v>
      </c>
      <c r="I21" s="21" t="n">
        <v>114</v>
      </c>
      <c r="J21" s="21" t="n">
        <v>146</v>
      </c>
      <c r="K21" s="21" t="n">
        <f aca="false">I21+J21</f>
        <v>260</v>
      </c>
      <c r="L21" s="20" t="n">
        <v>297.04</v>
      </c>
    </row>
    <row r="22" s="17" customFormat="true" ht="16.5" hidden="false" customHeight="true" outlineLevel="0" collapsed="false">
      <c r="A22" s="18"/>
      <c r="B22" s="18" t="s">
        <v>63</v>
      </c>
      <c r="C22" s="18" t="s">
        <v>56</v>
      </c>
      <c r="D22" s="19"/>
      <c r="E22" s="19" t="s">
        <v>45</v>
      </c>
      <c r="F22" s="20" t="n">
        <v>65.3</v>
      </c>
      <c r="G22" s="19" t="s">
        <v>26</v>
      </c>
      <c r="H22" s="19" t="s">
        <v>35</v>
      </c>
      <c r="I22" s="21" t="n">
        <v>98</v>
      </c>
      <c r="J22" s="21" t="n">
        <v>115</v>
      </c>
      <c r="K22" s="21" t="n">
        <f aca="false">I22+J22</f>
        <v>213</v>
      </c>
      <c r="L22" s="20" t="n">
        <v>295.79</v>
      </c>
    </row>
    <row r="23" s="17" customFormat="true" ht="16.5" hidden="false" customHeight="true" outlineLevel="0" collapsed="false">
      <c r="A23" s="18"/>
      <c r="B23" s="18" t="s">
        <v>64</v>
      </c>
      <c r="C23" s="18" t="s">
        <v>65</v>
      </c>
      <c r="D23" s="19"/>
      <c r="E23" s="19" t="s">
        <v>45</v>
      </c>
      <c r="F23" s="20" t="n">
        <v>59.9</v>
      </c>
      <c r="G23" s="19" t="s">
        <v>50</v>
      </c>
      <c r="H23" s="19" t="s">
        <v>41</v>
      </c>
      <c r="I23" s="21" t="n">
        <v>85</v>
      </c>
      <c r="J23" s="21" t="n">
        <v>100</v>
      </c>
      <c r="K23" s="21" t="n">
        <f aca="false">I23+J23</f>
        <v>185</v>
      </c>
      <c r="L23" s="20" t="n">
        <v>273.53</v>
      </c>
    </row>
    <row r="24" s="17" customFormat="true" ht="16.5" hidden="false" customHeight="true" outlineLevel="0" collapsed="false">
      <c r="A24" s="18"/>
      <c r="B24" s="18"/>
      <c r="C24" s="18"/>
      <c r="D24" s="19"/>
      <c r="E24" s="19"/>
      <c r="F24" s="20"/>
      <c r="G24" s="19"/>
      <c r="H24" s="19"/>
      <c r="I24" s="21"/>
      <c r="J24" s="21"/>
      <c r="K24" s="21"/>
      <c r="L24" s="22" t="n">
        <f aca="false">SUM(L16:L23)</f>
        <v>2474.53</v>
      </c>
    </row>
    <row r="25" s="17" customFormat="true" ht="12" hidden="false" customHeight="true" outlineLevel="0" collapsed="false">
      <c r="A25" s="18"/>
      <c r="B25" s="18"/>
      <c r="C25" s="18"/>
      <c r="D25" s="19"/>
      <c r="E25" s="19"/>
      <c r="F25" s="20"/>
      <c r="G25" s="19"/>
      <c r="H25" s="19"/>
      <c r="I25" s="21"/>
      <c r="J25" s="21"/>
      <c r="K25" s="21"/>
      <c r="L25" s="20"/>
    </row>
    <row r="26" s="17" customFormat="true" ht="16.5" hidden="false" customHeight="true" outlineLevel="0" collapsed="false">
      <c r="A26" s="18"/>
      <c r="B26" s="18" t="s">
        <v>66</v>
      </c>
      <c r="C26" s="18" t="s">
        <v>67</v>
      </c>
      <c r="D26" s="19" t="s">
        <v>68</v>
      </c>
      <c r="E26" s="19" t="s">
        <v>69</v>
      </c>
      <c r="F26" s="20" t="n">
        <v>104.9</v>
      </c>
      <c r="G26" s="19" t="s">
        <v>18</v>
      </c>
      <c r="H26" s="19" t="s">
        <v>60</v>
      </c>
      <c r="I26" s="21" t="n">
        <v>140</v>
      </c>
      <c r="J26" s="21" t="n">
        <v>165</v>
      </c>
      <c r="K26" s="21" t="n">
        <f aca="false">I26+J26</f>
        <v>305</v>
      </c>
      <c r="L26" s="20" t="n">
        <v>330.95</v>
      </c>
    </row>
    <row r="27" s="17" customFormat="true" ht="16.5" hidden="false" customHeight="true" outlineLevel="0" collapsed="false">
      <c r="A27" s="18"/>
      <c r="B27" s="18" t="s">
        <v>70</v>
      </c>
      <c r="C27" s="18" t="s">
        <v>71</v>
      </c>
      <c r="D27" s="19"/>
      <c r="E27" s="19" t="s">
        <v>69</v>
      </c>
      <c r="F27" s="20" t="n">
        <v>68.7</v>
      </c>
      <c r="G27" s="19" t="s">
        <v>26</v>
      </c>
      <c r="H27" s="19" t="s">
        <v>72</v>
      </c>
      <c r="I27" s="21" t="n">
        <v>105</v>
      </c>
      <c r="J27" s="21" t="n">
        <v>135</v>
      </c>
      <c r="K27" s="21" t="n">
        <f aca="false">I27+J27</f>
        <v>240</v>
      </c>
      <c r="L27" s="20" t="n">
        <v>322.04</v>
      </c>
    </row>
    <row r="28" s="17" customFormat="true" ht="16.5" hidden="false" customHeight="true" outlineLevel="0" collapsed="false">
      <c r="A28" s="18"/>
      <c r="B28" s="18" t="s">
        <v>73</v>
      </c>
      <c r="C28" s="18" t="s">
        <v>74</v>
      </c>
      <c r="D28" s="19"/>
      <c r="E28" s="19" t="s">
        <v>69</v>
      </c>
      <c r="F28" s="20" t="n">
        <v>92.9</v>
      </c>
      <c r="G28" s="19" t="s">
        <v>32</v>
      </c>
      <c r="H28" s="19" t="s">
        <v>75</v>
      </c>
      <c r="I28" s="21" t="n">
        <v>125</v>
      </c>
      <c r="J28" s="21" t="n">
        <v>150</v>
      </c>
      <c r="K28" s="21" t="n">
        <f aca="false">I28+J28</f>
        <v>275</v>
      </c>
      <c r="L28" s="20" t="n">
        <v>312.91</v>
      </c>
    </row>
    <row r="29" s="17" customFormat="true" ht="16.5" hidden="false" customHeight="true" outlineLevel="0" collapsed="false">
      <c r="A29" s="18"/>
      <c r="B29" s="18" t="s">
        <v>76</v>
      </c>
      <c r="C29" s="18" t="s">
        <v>77</v>
      </c>
      <c r="D29" s="19"/>
      <c r="E29" s="19" t="s">
        <v>69</v>
      </c>
      <c r="F29" s="20" t="n">
        <v>66</v>
      </c>
      <c r="G29" s="19" t="s">
        <v>26</v>
      </c>
      <c r="H29" s="19" t="s">
        <v>51</v>
      </c>
      <c r="I29" s="21" t="n">
        <v>100</v>
      </c>
      <c r="J29" s="21" t="n">
        <v>117</v>
      </c>
      <c r="K29" s="21" t="n">
        <f aca="false">I29+J29</f>
        <v>217</v>
      </c>
      <c r="L29" s="20" t="n">
        <v>299.13</v>
      </c>
    </row>
    <row r="30" s="17" customFormat="true" ht="16.5" hidden="false" customHeight="true" outlineLevel="0" collapsed="false">
      <c r="A30" s="18"/>
      <c r="B30" s="18" t="s">
        <v>78</v>
      </c>
      <c r="C30" s="18" t="s">
        <v>79</v>
      </c>
      <c r="D30" s="19"/>
      <c r="E30" s="19" t="s">
        <v>69</v>
      </c>
      <c r="F30" s="20" t="n">
        <v>81.05</v>
      </c>
      <c r="G30" s="19" t="s">
        <v>46</v>
      </c>
      <c r="H30" s="19" t="s">
        <v>80</v>
      </c>
      <c r="I30" s="21" t="n">
        <v>110</v>
      </c>
      <c r="J30" s="21" t="n">
        <v>135</v>
      </c>
      <c r="K30" s="21" t="n">
        <f aca="false">I30+J30</f>
        <v>245</v>
      </c>
      <c r="L30" s="20" t="n">
        <v>297.88</v>
      </c>
    </row>
    <row r="31" s="17" customFormat="true" ht="16.5" hidden="false" customHeight="true" outlineLevel="0" collapsed="false">
      <c r="A31" s="18"/>
      <c r="B31" s="18" t="s">
        <v>81</v>
      </c>
      <c r="C31" s="18" t="s">
        <v>82</v>
      </c>
      <c r="D31" s="19"/>
      <c r="E31" s="19" t="s">
        <v>69</v>
      </c>
      <c r="F31" s="20" t="n">
        <v>76.2</v>
      </c>
      <c r="G31" s="19" t="s">
        <v>29</v>
      </c>
      <c r="H31" s="19" t="s">
        <v>83</v>
      </c>
      <c r="I31" s="21" t="n">
        <v>100</v>
      </c>
      <c r="J31" s="21" t="n">
        <v>130</v>
      </c>
      <c r="K31" s="21" t="n">
        <f aca="false">I31+J31</f>
        <v>230</v>
      </c>
      <c r="L31" s="20" t="n">
        <v>289.45</v>
      </c>
    </row>
    <row r="32" s="17" customFormat="true" ht="16.5" hidden="false" customHeight="true" outlineLevel="0" collapsed="false">
      <c r="A32" s="18"/>
      <c r="B32" s="18" t="s">
        <v>84</v>
      </c>
      <c r="C32" s="18" t="s">
        <v>85</v>
      </c>
      <c r="D32" s="19"/>
      <c r="E32" s="19" t="s">
        <v>69</v>
      </c>
      <c r="F32" s="20" t="n">
        <v>49.95</v>
      </c>
      <c r="G32" s="19" t="s">
        <v>22</v>
      </c>
      <c r="H32" s="19" t="s">
        <v>86</v>
      </c>
      <c r="I32" s="21" t="n">
        <v>75</v>
      </c>
      <c r="J32" s="21" t="n">
        <v>85</v>
      </c>
      <c r="K32" s="21" t="n">
        <f aca="false">I32+J32</f>
        <v>160</v>
      </c>
      <c r="L32" s="20" t="n">
        <v>274.8</v>
      </c>
    </row>
    <row r="33" s="17" customFormat="true" ht="16.5" hidden="false" customHeight="true" outlineLevel="0" collapsed="false">
      <c r="A33" s="18"/>
      <c r="B33" s="18" t="s">
        <v>81</v>
      </c>
      <c r="C33" s="18" t="s">
        <v>87</v>
      </c>
      <c r="D33" s="19"/>
      <c r="E33" s="19" t="s">
        <v>69</v>
      </c>
      <c r="F33" s="20" t="n">
        <v>76.85</v>
      </c>
      <c r="G33" s="19" t="s">
        <v>29</v>
      </c>
      <c r="H33" s="19" t="s">
        <v>88</v>
      </c>
      <c r="I33" s="21" t="n">
        <v>100</v>
      </c>
      <c r="J33" s="21" t="n">
        <v>117</v>
      </c>
      <c r="K33" s="21" t="n">
        <f aca="false">I33+J33</f>
        <v>217</v>
      </c>
      <c r="L33" s="20" t="n">
        <v>271.75</v>
      </c>
    </row>
    <row r="34" s="17" customFormat="true" ht="16.5" hidden="false" customHeight="true" outlineLevel="0" collapsed="false">
      <c r="A34" s="18"/>
      <c r="B34" s="18"/>
      <c r="C34" s="18"/>
      <c r="D34" s="19"/>
      <c r="E34" s="19"/>
      <c r="F34" s="20"/>
      <c r="G34" s="19"/>
      <c r="H34" s="19"/>
      <c r="I34" s="21"/>
      <c r="J34" s="21"/>
      <c r="K34" s="21"/>
      <c r="L34" s="22" t="n">
        <f aca="false">SUM(L26:L33)</f>
        <v>2398.91</v>
      </c>
    </row>
    <row r="35" s="17" customFormat="true" ht="12.75" hidden="false" customHeight="true" outlineLevel="0" collapsed="false">
      <c r="A35" s="18"/>
      <c r="B35" s="18"/>
      <c r="C35" s="18"/>
      <c r="D35" s="19"/>
      <c r="E35" s="19"/>
      <c r="F35" s="20"/>
      <c r="G35" s="19"/>
      <c r="H35" s="19"/>
      <c r="I35" s="21"/>
      <c r="J35" s="21"/>
      <c r="K35" s="21"/>
      <c r="L35" s="22"/>
    </row>
    <row r="36" s="17" customFormat="true" ht="16.5" hidden="false" customHeight="true" outlineLevel="0" collapsed="false">
      <c r="A36" s="18"/>
      <c r="B36" s="18" t="s">
        <v>89</v>
      </c>
      <c r="C36" s="18" t="s">
        <v>90</v>
      </c>
      <c r="D36" s="19" t="s">
        <v>91</v>
      </c>
      <c r="E36" s="19" t="s">
        <v>92</v>
      </c>
      <c r="F36" s="20" t="n">
        <v>143.05</v>
      </c>
      <c r="G36" s="19" t="s">
        <v>93</v>
      </c>
      <c r="H36" s="19" t="s">
        <v>51</v>
      </c>
      <c r="I36" s="21" t="n">
        <v>170</v>
      </c>
      <c r="J36" s="21" t="n">
        <v>210</v>
      </c>
      <c r="K36" s="21" t="n">
        <f aca="false">I36+J36</f>
        <v>380</v>
      </c>
      <c r="L36" s="20" t="n">
        <v>383.65</v>
      </c>
    </row>
    <row r="37" s="17" customFormat="true" ht="16.5" hidden="false" customHeight="true" outlineLevel="0" collapsed="false">
      <c r="A37" s="18"/>
      <c r="B37" s="18" t="s">
        <v>94</v>
      </c>
      <c r="C37" s="18" t="s">
        <v>95</v>
      </c>
      <c r="D37" s="19"/>
      <c r="E37" s="19" t="s">
        <v>92</v>
      </c>
      <c r="F37" s="20" t="n">
        <v>76.45</v>
      </c>
      <c r="G37" s="19" t="s">
        <v>29</v>
      </c>
      <c r="H37" s="19" t="s">
        <v>96</v>
      </c>
      <c r="I37" s="21" t="n">
        <v>130</v>
      </c>
      <c r="J37" s="21" t="n">
        <v>155</v>
      </c>
      <c r="K37" s="21" t="n">
        <f aca="false">I37+J37</f>
        <v>285</v>
      </c>
      <c r="L37" s="20" t="n">
        <v>357.98</v>
      </c>
    </row>
    <row r="38" s="17" customFormat="true" ht="16.5" hidden="false" customHeight="true" outlineLevel="0" collapsed="false">
      <c r="A38" s="18"/>
      <c r="B38" s="18" t="s">
        <v>97</v>
      </c>
      <c r="C38" s="18" t="s">
        <v>98</v>
      </c>
      <c r="D38" s="19"/>
      <c r="E38" s="19" t="s">
        <v>92</v>
      </c>
      <c r="F38" s="20" t="n">
        <v>73.8</v>
      </c>
      <c r="G38" s="19" t="s">
        <v>29</v>
      </c>
      <c r="H38" s="19" t="s">
        <v>41</v>
      </c>
      <c r="I38" s="21" t="n">
        <v>110</v>
      </c>
      <c r="J38" s="21" t="n">
        <v>140</v>
      </c>
      <c r="K38" s="21" t="n">
        <f aca="false">I38+J38</f>
        <v>250</v>
      </c>
      <c r="L38" s="20" t="n">
        <v>320.64</v>
      </c>
    </row>
    <row r="39" s="17" customFormat="true" ht="16.5" hidden="false" customHeight="true" outlineLevel="0" collapsed="false">
      <c r="A39" s="18"/>
      <c r="B39" s="18" t="s">
        <v>99</v>
      </c>
      <c r="C39" s="18" t="s">
        <v>100</v>
      </c>
      <c r="D39" s="19"/>
      <c r="E39" s="19" t="s">
        <v>92</v>
      </c>
      <c r="F39" s="20" t="n">
        <v>55.4</v>
      </c>
      <c r="G39" s="19" t="s">
        <v>22</v>
      </c>
      <c r="H39" s="19" t="s">
        <v>41</v>
      </c>
      <c r="I39" s="21" t="n">
        <v>90</v>
      </c>
      <c r="J39" s="21" t="n">
        <v>105</v>
      </c>
      <c r="K39" s="21" t="n">
        <f aca="false">I39+J39</f>
        <v>195</v>
      </c>
      <c r="L39" s="20" t="n">
        <v>306.58</v>
      </c>
    </row>
    <row r="40" s="17" customFormat="true" ht="16.5" hidden="false" customHeight="true" outlineLevel="0" collapsed="false">
      <c r="A40" s="18"/>
      <c r="B40" s="18" t="s">
        <v>97</v>
      </c>
      <c r="C40" s="18" t="s">
        <v>101</v>
      </c>
      <c r="D40" s="19"/>
      <c r="E40" s="19" t="s">
        <v>92</v>
      </c>
      <c r="F40" s="20" t="n">
        <v>68.6</v>
      </c>
      <c r="G40" s="19" t="s">
        <v>26</v>
      </c>
      <c r="H40" s="19" t="s">
        <v>41</v>
      </c>
      <c r="I40" s="21" t="n">
        <v>80</v>
      </c>
      <c r="J40" s="21" t="n">
        <v>100</v>
      </c>
      <c r="K40" s="21" t="n">
        <f aca="false">I40+J40</f>
        <v>180</v>
      </c>
      <c r="L40" s="20" t="n">
        <v>241.76</v>
      </c>
    </row>
    <row r="41" s="17" customFormat="true" ht="16.5" hidden="false" customHeight="true" outlineLevel="0" collapsed="false">
      <c r="A41" s="18"/>
      <c r="B41" s="18" t="s">
        <v>27</v>
      </c>
      <c r="C41" s="18" t="s">
        <v>102</v>
      </c>
      <c r="D41" s="19"/>
      <c r="E41" s="19" t="s">
        <v>92</v>
      </c>
      <c r="F41" s="20" t="n">
        <v>61.1</v>
      </c>
      <c r="G41" s="19" t="s">
        <v>50</v>
      </c>
      <c r="H41" s="19" t="s">
        <v>41</v>
      </c>
      <c r="I41" s="21" t="n">
        <v>75</v>
      </c>
      <c r="J41" s="21" t="n">
        <v>90</v>
      </c>
      <c r="K41" s="21" t="n">
        <f aca="false">I41+J41</f>
        <v>165</v>
      </c>
      <c r="L41" s="20" t="n">
        <v>240.35</v>
      </c>
    </row>
    <row r="42" s="17" customFormat="true" ht="16.5" hidden="false" customHeight="true" outlineLevel="0" collapsed="false">
      <c r="A42" s="18"/>
      <c r="B42" s="18" t="s">
        <v>84</v>
      </c>
      <c r="C42" s="18" t="s">
        <v>103</v>
      </c>
      <c r="D42" s="19"/>
      <c r="E42" s="19" t="s">
        <v>92</v>
      </c>
      <c r="F42" s="20" t="n">
        <v>75.65</v>
      </c>
      <c r="G42" s="19" t="s">
        <v>29</v>
      </c>
      <c r="H42" s="19" t="s">
        <v>41</v>
      </c>
      <c r="I42" s="21" t="n">
        <v>82</v>
      </c>
      <c r="J42" s="21" t="n">
        <v>100</v>
      </c>
      <c r="K42" s="21" t="n">
        <f aca="false">I42+J42</f>
        <v>182</v>
      </c>
      <c r="L42" s="20" t="n">
        <v>230.01</v>
      </c>
    </row>
    <row r="43" s="17" customFormat="true" ht="16.5" hidden="false" customHeight="true" outlineLevel="0" collapsed="false">
      <c r="A43" s="18"/>
      <c r="B43" s="18" t="s">
        <v>36</v>
      </c>
      <c r="C43" s="18" t="s">
        <v>104</v>
      </c>
      <c r="D43" s="19"/>
      <c r="E43" s="19" t="s">
        <v>92</v>
      </c>
      <c r="F43" s="20" t="n">
        <v>65.1</v>
      </c>
      <c r="G43" s="19" t="s">
        <v>26</v>
      </c>
      <c r="H43" s="19" t="s">
        <v>35</v>
      </c>
      <c r="I43" s="21" t="n">
        <v>70</v>
      </c>
      <c r="J43" s="21" t="n">
        <v>82</v>
      </c>
      <c r="K43" s="21" t="n">
        <f aca="false">I43+J43</f>
        <v>152</v>
      </c>
      <c r="L43" s="20" t="n">
        <v>211.53</v>
      </c>
    </row>
    <row r="44" s="17" customFormat="true" ht="16.5" hidden="false" customHeight="true" outlineLevel="0" collapsed="false">
      <c r="A44" s="18"/>
      <c r="B44" s="18"/>
      <c r="C44" s="18"/>
      <c r="D44" s="19"/>
      <c r="E44" s="19"/>
      <c r="F44" s="20"/>
      <c r="G44" s="19"/>
      <c r="H44" s="19"/>
      <c r="I44" s="21"/>
      <c r="J44" s="21"/>
      <c r="K44" s="21"/>
      <c r="L44" s="22" t="n">
        <f aca="false">SUM(L36:L43)</f>
        <v>2292.5</v>
      </c>
    </row>
    <row r="45" s="17" customFormat="true" ht="16.5" hidden="false" customHeight="true" outlineLevel="0" collapsed="false">
      <c r="A45" s="18"/>
      <c r="B45" s="18"/>
      <c r="C45" s="18"/>
      <c r="D45" s="19"/>
      <c r="E45" s="19"/>
      <c r="F45" s="20"/>
      <c r="G45" s="19"/>
      <c r="H45" s="19"/>
      <c r="I45" s="21"/>
      <c r="J45" s="21"/>
      <c r="K45" s="21"/>
    </row>
    <row r="46" s="17" customFormat="true" ht="16.5" hidden="false" customHeight="true" outlineLevel="0" collapsed="false">
      <c r="A46" s="18"/>
      <c r="B46" s="18" t="s">
        <v>105</v>
      </c>
      <c r="C46" s="18" t="s">
        <v>59</v>
      </c>
      <c r="D46" s="19" t="s">
        <v>106</v>
      </c>
      <c r="E46" s="19" t="s">
        <v>45</v>
      </c>
      <c r="F46" s="20" t="n">
        <v>68.4</v>
      </c>
      <c r="G46" s="19" t="s">
        <v>26</v>
      </c>
      <c r="H46" s="19" t="s">
        <v>19</v>
      </c>
      <c r="I46" s="21" t="n">
        <v>95</v>
      </c>
      <c r="J46" s="21" t="n">
        <v>112</v>
      </c>
      <c r="K46" s="21" t="n">
        <f aca="false">I46+J46</f>
        <v>207</v>
      </c>
      <c r="L46" s="20" t="n">
        <v>278.57</v>
      </c>
    </row>
    <row r="47" s="17" customFormat="true" ht="16.5" hidden="false" customHeight="true" outlineLevel="0" collapsed="false">
      <c r="A47" s="18"/>
      <c r="B47" s="18" t="s">
        <v>58</v>
      </c>
      <c r="C47" s="18" t="s">
        <v>107</v>
      </c>
      <c r="D47" s="19"/>
      <c r="E47" s="19" t="s">
        <v>45</v>
      </c>
      <c r="F47" s="20" t="n">
        <v>76</v>
      </c>
      <c r="G47" s="19" t="s">
        <v>29</v>
      </c>
      <c r="H47" s="19" t="s">
        <v>19</v>
      </c>
      <c r="I47" s="21" t="n">
        <v>95</v>
      </c>
      <c r="J47" s="21" t="n">
        <v>125</v>
      </c>
      <c r="K47" s="21" t="n">
        <f aca="false">I47+J47</f>
        <v>220</v>
      </c>
      <c r="L47" s="20" t="n">
        <v>277.29</v>
      </c>
    </row>
    <row r="48" s="17" customFormat="true" ht="16.5" hidden="false" customHeight="true" outlineLevel="0" collapsed="false">
      <c r="A48" s="18"/>
      <c r="B48" s="18" t="s">
        <v>55</v>
      </c>
      <c r="C48" s="18" t="s">
        <v>107</v>
      </c>
      <c r="D48" s="19"/>
      <c r="E48" s="19" t="s">
        <v>45</v>
      </c>
      <c r="F48" s="20" t="n">
        <v>69</v>
      </c>
      <c r="G48" s="19" t="s">
        <v>26</v>
      </c>
      <c r="H48" s="19" t="s">
        <v>54</v>
      </c>
      <c r="I48" s="21" t="n">
        <v>90</v>
      </c>
      <c r="J48" s="21" t="n">
        <v>115</v>
      </c>
      <c r="K48" s="21" t="n">
        <f aca="false">I48+J48</f>
        <v>205</v>
      </c>
      <c r="L48" s="20" t="n">
        <v>274.29</v>
      </c>
    </row>
    <row r="49" s="17" customFormat="true" ht="16.5" hidden="false" customHeight="true" outlineLevel="0" collapsed="false">
      <c r="A49" s="18"/>
      <c r="B49" s="18" t="s">
        <v>61</v>
      </c>
      <c r="C49" s="18" t="s">
        <v>108</v>
      </c>
      <c r="D49" s="19"/>
      <c r="E49" s="19" t="s">
        <v>45</v>
      </c>
      <c r="F49" s="20" t="n">
        <v>72.3</v>
      </c>
      <c r="G49" s="19" t="s">
        <v>29</v>
      </c>
      <c r="H49" s="19" t="s">
        <v>83</v>
      </c>
      <c r="I49" s="21" t="n">
        <v>100</v>
      </c>
      <c r="J49" s="21" t="n">
        <v>110</v>
      </c>
      <c r="K49" s="21" t="n">
        <f aca="false">I49+J49</f>
        <v>210</v>
      </c>
      <c r="L49" s="20" t="n">
        <v>272.75</v>
      </c>
    </row>
    <row r="50" s="17" customFormat="true" ht="16.5" hidden="false" customHeight="true" outlineLevel="0" collapsed="false">
      <c r="A50" s="18"/>
      <c r="B50" s="18" t="s">
        <v>109</v>
      </c>
      <c r="C50" s="18" t="s">
        <v>110</v>
      </c>
      <c r="D50" s="19"/>
      <c r="E50" s="19" t="s">
        <v>45</v>
      </c>
      <c r="F50" s="20" t="n">
        <v>80.45</v>
      </c>
      <c r="G50" s="19" t="s">
        <v>46</v>
      </c>
      <c r="H50" s="19" t="s">
        <v>23</v>
      </c>
      <c r="I50" s="21" t="n">
        <v>100</v>
      </c>
      <c r="J50" s="21" t="n">
        <v>120</v>
      </c>
      <c r="K50" s="21" t="n">
        <f aca="false">I50+J50</f>
        <v>220</v>
      </c>
      <c r="L50" s="20" t="n">
        <v>268.56</v>
      </c>
    </row>
    <row r="51" s="17" customFormat="true" ht="16.5" hidden="false" customHeight="true" outlineLevel="0" collapsed="false">
      <c r="A51" s="18"/>
      <c r="B51" s="18" t="s">
        <v>111</v>
      </c>
      <c r="C51" s="18" t="s">
        <v>112</v>
      </c>
      <c r="D51" s="19"/>
      <c r="E51" s="19" t="s">
        <v>45</v>
      </c>
      <c r="F51" s="20" t="n">
        <v>92.85</v>
      </c>
      <c r="G51" s="19" t="s">
        <v>32</v>
      </c>
      <c r="H51" s="19" t="s">
        <v>113</v>
      </c>
      <c r="I51" s="21" t="n">
        <v>110</v>
      </c>
      <c r="J51" s="21" t="n">
        <v>125</v>
      </c>
      <c r="K51" s="21" t="n">
        <f aca="false">I51+J51</f>
        <v>235</v>
      </c>
      <c r="L51" s="20" t="n">
        <v>267.46</v>
      </c>
    </row>
    <row r="52" s="17" customFormat="true" ht="16.5" hidden="false" customHeight="true" outlineLevel="0" collapsed="false">
      <c r="A52" s="18"/>
      <c r="B52" s="18" t="s">
        <v>114</v>
      </c>
      <c r="C52" s="18" t="s">
        <v>115</v>
      </c>
      <c r="D52" s="19"/>
      <c r="E52" s="19" t="s">
        <v>45</v>
      </c>
      <c r="F52" s="20" t="n">
        <v>88.5</v>
      </c>
      <c r="G52" s="19" t="s">
        <v>32</v>
      </c>
      <c r="H52" s="19" t="s">
        <v>116</v>
      </c>
      <c r="I52" s="21" t="n">
        <v>100</v>
      </c>
      <c r="J52" s="21" t="n">
        <v>125</v>
      </c>
      <c r="K52" s="21" t="n">
        <f aca="false">I52+J52</f>
        <v>225</v>
      </c>
      <c r="L52" s="20" t="n">
        <v>261.71</v>
      </c>
    </row>
    <row r="53" s="17" customFormat="true" ht="16.5" hidden="false" customHeight="true" outlineLevel="0" collapsed="false">
      <c r="A53" s="18"/>
      <c r="B53" s="18" t="s">
        <v>81</v>
      </c>
      <c r="C53" s="18" t="s">
        <v>117</v>
      </c>
      <c r="D53" s="19"/>
      <c r="E53" s="19" t="s">
        <v>45</v>
      </c>
      <c r="F53" s="20" t="n">
        <v>66.95</v>
      </c>
      <c r="G53" s="19" t="s">
        <v>26</v>
      </c>
      <c r="H53" s="19" t="s">
        <v>19</v>
      </c>
      <c r="I53" s="21" t="n">
        <v>80</v>
      </c>
      <c r="J53" s="21" t="n">
        <v>100</v>
      </c>
      <c r="K53" s="21" t="n">
        <f aca="false">I53+J53</f>
        <v>180</v>
      </c>
      <c r="L53" s="20" t="n">
        <v>245.72</v>
      </c>
    </row>
    <row r="54" s="17" customFormat="true" ht="16.5" hidden="false" customHeight="true" outlineLevel="0" collapsed="false">
      <c r="A54" s="18"/>
      <c r="B54" s="18"/>
      <c r="C54" s="18"/>
      <c r="D54" s="19"/>
      <c r="E54" s="19"/>
      <c r="F54" s="20"/>
      <c r="G54" s="19"/>
      <c r="H54" s="19"/>
      <c r="I54" s="21"/>
      <c r="J54" s="21"/>
      <c r="K54" s="21"/>
      <c r="L54" s="22" t="n">
        <f aca="false">SUM(L46:L53)</f>
        <v>2146.35</v>
      </c>
    </row>
    <row r="55" s="17" customFormat="true" ht="16.5" hidden="false" customHeight="true" outlineLevel="0" collapsed="false">
      <c r="A55" s="18"/>
      <c r="B55" s="18"/>
      <c r="C55" s="18"/>
      <c r="D55" s="19"/>
      <c r="E55" s="19"/>
      <c r="F55" s="20"/>
      <c r="G55" s="19"/>
      <c r="H55" s="19"/>
      <c r="I55" s="21"/>
      <c r="J55" s="21"/>
      <c r="K55" s="21"/>
      <c r="L55" s="22"/>
    </row>
    <row r="56" s="17" customFormat="true" ht="16.5" hidden="false" customHeight="true" outlineLevel="0" collapsed="false">
      <c r="A56" s="18"/>
      <c r="B56" s="18" t="s">
        <v>118</v>
      </c>
      <c r="C56" s="18" t="s">
        <v>119</v>
      </c>
      <c r="D56" s="23" t="s">
        <v>120</v>
      </c>
      <c r="E56" s="19" t="s">
        <v>121</v>
      </c>
      <c r="F56" s="20" t="n">
        <v>62.15</v>
      </c>
      <c r="G56" s="19" t="s">
        <v>26</v>
      </c>
      <c r="H56" s="19" t="s">
        <v>35</v>
      </c>
      <c r="I56" s="21" t="n">
        <v>98</v>
      </c>
      <c r="J56" s="21" t="n">
        <v>120</v>
      </c>
      <c r="K56" s="21" t="n">
        <f aca="false">I56+J56</f>
        <v>218</v>
      </c>
      <c r="L56" s="20" t="n">
        <v>313.59</v>
      </c>
    </row>
    <row r="57" s="17" customFormat="true" ht="16.5" hidden="false" customHeight="true" outlineLevel="0" collapsed="false">
      <c r="A57" s="18"/>
      <c r="B57" s="18" t="s">
        <v>122</v>
      </c>
      <c r="C57" s="18" t="s">
        <v>123</v>
      </c>
      <c r="D57" s="23"/>
      <c r="E57" s="19" t="s">
        <v>121</v>
      </c>
      <c r="F57" s="20" t="n">
        <v>57.8</v>
      </c>
      <c r="G57" s="19" t="s">
        <v>50</v>
      </c>
      <c r="H57" s="19" t="s">
        <v>35</v>
      </c>
      <c r="I57" s="21" t="n">
        <v>86</v>
      </c>
      <c r="J57" s="21" t="n">
        <v>105</v>
      </c>
      <c r="K57" s="21" t="n">
        <f aca="false">I57+J57</f>
        <v>191</v>
      </c>
      <c r="L57" s="20" t="n">
        <v>290.28</v>
      </c>
    </row>
    <row r="58" s="17" customFormat="true" ht="16.5" hidden="false" customHeight="true" outlineLevel="0" collapsed="false">
      <c r="A58" s="18"/>
      <c r="B58" s="18" t="s">
        <v>124</v>
      </c>
      <c r="C58" s="18" t="s">
        <v>125</v>
      </c>
      <c r="D58" s="23"/>
      <c r="E58" s="19" t="s">
        <v>121</v>
      </c>
      <c r="F58" s="20" t="n">
        <v>55.1</v>
      </c>
      <c r="G58" s="19" t="s">
        <v>22</v>
      </c>
      <c r="H58" s="19" t="s">
        <v>41</v>
      </c>
      <c r="I58" s="21" t="n">
        <v>83</v>
      </c>
      <c r="J58" s="21" t="n">
        <v>100</v>
      </c>
      <c r="K58" s="21" t="n">
        <f aca="false">I58+J58</f>
        <v>183</v>
      </c>
      <c r="L58" s="20" t="n">
        <v>288.99</v>
      </c>
    </row>
    <row r="59" s="17" customFormat="true" ht="16.5" hidden="false" customHeight="true" outlineLevel="0" collapsed="false">
      <c r="A59" s="18"/>
      <c r="B59" s="18" t="s">
        <v>126</v>
      </c>
      <c r="C59" s="18" t="s">
        <v>127</v>
      </c>
      <c r="D59" s="23"/>
      <c r="E59" s="19" t="s">
        <v>121</v>
      </c>
      <c r="F59" s="20" t="n">
        <v>84.9</v>
      </c>
      <c r="G59" s="19" t="s">
        <v>46</v>
      </c>
      <c r="H59" s="19" t="s">
        <v>51</v>
      </c>
      <c r="I59" s="21" t="n">
        <v>104</v>
      </c>
      <c r="J59" s="21" t="n">
        <v>128</v>
      </c>
      <c r="K59" s="21" t="n">
        <f aca="false">I59+J59</f>
        <v>232</v>
      </c>
      <c r="L59" s="20" t="n">
        <v>275.36</v>
      </c>
    </row>
    <row r="60" s="17" customFormat="true" ht="16.5" hidden="false" customHeight="true" outlineLevel="0" collapsed="false">
      <c r="A60" s="18"/>
      <c r="B60" s="18" t="s">
        <v>128</v>
      </c>
      <c r="C60" s="18" t="s">
        <v>129</v>
      </c>
      <c r="D60" s="23"/>
      <c r="E60" s="19" t="s">
        <v>121</v>
      </c>
      <c r="F60" s="20" t="n">
        <v>79.2</v>
      </c>
      <c r="G60" s="19" t="s">
        <v>46</v>
      </c>
      <c r="H60" s="19" t="s">
        <v>41</v>
      </c>
      <c r="I60" s="21" t="n">
        <v>96</v>
      </c>
      <c r="J60" s="21" t="n">
        <v>115</v>
      </c>
      <c r="K60" s="21" t="n">
        <f aca="false">I60+J60</f>
        <v>211</v>
      </c>
      <c r="L60" s="20" t="n">
        <v>259.79</v>
      </c>
    </row>
    <row r="61" s="17" customFormat="true" ht="16.5" hidden="false" customHeight="true" outlineLevel="0" collapsed="false">
      <c r="A61" s="18"/>
      <c r="B61" s="18" t="s">
        <v>130</v>
      </c>
      <c r="C61" s="18" t="s">
        <v>131</v>
      </c>
      <c r="D61" s="23"/>
      <c r="E61" s="19" t="s">
        <v>121</v>
      </c>
      <c r="F61" s="20" t="n">
        <v>114.85</v>
      </c>
      <c r="G61" s="19" t="s">
        <v>93</v>
      </c>
      <c r="H61" s="19" t="s">
        <v>86</v>
      </c>
      <c r="I61" s="21" t="n">
        <v>104</v>
      </c>
      <c r="J61" s="21" t="n">
        <v>130</v>
      </c>
      <c r="K61" s="21" t="n">
        <f aca="false">I61+J61</f>
        <v>234</v>
      </c>
      <c r="L61" s="20" t="n">
        <v>246.81</v>
      </c>
    </row>
    <row r="62" s="17" customFormat="true" ht="16.5" hidden="false" customHeight="true" outlineLevel="0" collapsed="false">
      <c r="A62" s="18"/>
      <c r="B62" s="18" t="s">
        <v>132</v>
      </c>
      <c r="C62" s="18" t="s">
        <v>129</v>
      </c>
      <c r="D62" s="23"/>
      <c r="E62" s="19" t="s">
        <v>121</v>
      </c>
      <c r="F62" s="20" t="n">
        <v>83.3</v>
      </c>
      <c r="G62" s="19" t="s">
        <v>46</v>
      </c>
      <c r="H62" s="19" t="s">
        <v>133</v>
      </c>
      <c r="I62" s="21" t="n">
        <v>92</v>
      </c>
      <c r="J62" s="21" t="n">
        <v>110</v>
      </c>
      <c r="K62" s="21" t="n">
        <f aca="false">I62+J62</f>
        <v>202</v>
      </c>
      <c r="L62" s="20" t="n">
        <v>242.09</v>
      </c>
    </row>
    <row r="63" s="17" customFormat="true" ht="16.5" hidden="false" customHeight="true" outlineLevel="0" collapsed="false">
      <c r="A63" s="18"/>
      <c r="B63" s="18" t="s">
        <v>134</v>
      </c>
      <c r="C63" s="18" t="s">
        <v>127</v>
      </c>
      <c r="D63" s="23"/>
      <c r="E63" s="19" t="s">
        <v>121</v>
      </c>
      <c r="F63" s="20" t="n">
        <v>78.45</v>
      </c>
      <c r="G63" s="19" t="s">
        <v>46</v>
      </c>
      <c r="H63" s="19" t="s">
        <v>41</v>
      </c>
      <c r="I63" s="21" t="n">
        <v>80</v>
      </c>
      <c r="J63" s="21" t="n">
        <v>95</v>
      </c>
      <c r="K63" s="21" t="n">
        <f aca="false">I63+J63</f>
        <v>175</v>
      </c>
      <c r="L63" s="20" t="n">
        <v>216.61</v>
      </c>
    </row>
    <row r="64" s="17" customFormat="true" ht="16.5" hidden="false" customHeight="true" outlineLevel="0" collapsed="false">
      <c r="A64" s="18"/>
      <c r="B64" s="18"/>
      <c r="C64" s="18"/>
      <c r="D64" s="19"/>
      <c r="E64" s="19"/>
      <c r="F64" s="20"/>
      <c r="G64" s="19"/>
      <c r="H64" s="19"/>
      <c r="I64" s="21"/>
      <c r="J64" s="21"/>
      <c r="K64" s="21"/>
      <c r="L64" s="22" t="n">
        <f aca="false">SUM(L56:L63)</f>
        <v>2133.52</v>
      </c>
    </row>
    <row r="65" s="17" customFormat="true" ht="16.5" hidden="false" customHeight="true" outlineLevel="0" collapsed="false">
      <c r="A65" s="18"/>
      <c r="B65" s="18"/>
      <c r="C65" s="18"/>
      <c r="D65" s="19"/>
      <c r="E65" s="19"/>
      <c r="F65" s="20"/>
      <c r="G65" s="19"/>
      <c r="H65" s="19"/>
      <c r="I65" s="21"/>
      <c r="J65" s="21"/>
      <c r="K65" s="21"/>
    </row>
    <row r="66" s="17" customFormat="true" ht="16.5" hidden="false" customHeight="true" outlineLevel="0" collapsed="false">
      <c r="A66" s="18"/>
      <c r="B66" s="18" t="s">
        <v>135</v>
      </c>
      <c r="C66" s="18" t="s">
        <v>136</v>
      </c>
      <c r="D66" s="19" t="s">
        <v>137</v>
      </c>
      <c r="E66" s="19" t="s">
        <v>69</v>
      </c>
      <c r="F66" s="20" t="n">
        <v>74.8</v>
      </c>
      <c r="G66" s="19" t="s">
        <v>29</v>
      </c>
      <c r="H66" s="19" t="s">
        <v>86</v>
      </c>
      <c r="I66" s="21" t="n">
        <v>100</v>
      </c>
      <c r="J66" s="21" t="n">
        <v>120</v>
      </c>
      <c r="K66" s="21" t="n">
        <f aca="false">I66+J66</f>
        <v>220</v>
      </c>
      <c r="L66" s="20" t="n">
        <v>279.9</v>
      </c>
    </row>
    <row r="67" s="17" customFormat="true" ht="16.5" hidden="false" customHeight="true" outlineLevel="0" collapsed="false">
      <c r="A67" s="18"/>
      <c r="B67" s="18" t="s">
        <v>78</v>
      </c>
      <c r="C67" s="18" t="s">
        <v>138</v>
      </c>
      <c r="D67" s="19"/>
      <c r="E67" s="19" t="s">
        <v>69</v>
      </c>
      <c r="F67" s="20" t="n">
        <v>98.25</v>
      </c>
      <c r="G67" s="19" t="s">
        <v>18</v>
      </c>
      <c r="H67" s="19" t="s">
        <v>51</v>
      </c>
      <c r="I67" s="21" t="n">
        <v>110</v>
      </c>
      <c r="J67" s="21" t="n">
        <v>135</v>
      </c>
      <c r="K67" s="21" t="n">
        <f aca="false">I67+J67</f>
        <v>245</v>
      </c>
      <c r="L67" s="20" t="n">
        <v>272.37</v>
      </c>
    </row>
    <row r="68" s="17" customFormat="true" ht="16.5" hidden="false" customHeight="true" outlineLevel="0" collapsed="false">
      <c r="A68" s="18"/>
      <c r="B68" s="18" t="s">
        <v>132</v>
      </c>
      <c r="C68" s="18" t="s">
        <v>139</v>
      </c>
      <c r="D68" s="19"/>
      <c r="E68" s="19" t="s">
        <v>69</v>
      </c>
      <c r="F68" s="20" t="n">
        <v>61.25</v>
      </c>
      <c r="G68" s="19" t="s">
        <v>50</v>
      </c>
      <c r="H68" s="19" t="s">
        <v>72</v>
      </c>
      <c r="I68" s="21" t="n">
        <v>81</v>
      </c>
      <c r="J68" s="21" t="n">
        <v>103</v>
      </c>
      <c r="K68" s="21" t="n">
        <f aca="false">I68+J68</f>
        <v>184</v>
      </c>
      <c r="L68" s="20" t="n">
        <v>267.54</v>
      </c>
    </row>
    <row r="69" s="17" customFormat="true" ht="16.5" hidden="false" customHeight="true" outlineLevel="0" collapsed="false">
      <c r="A69" s="18"/>
      <c r="B69" s="18" t="s">
        <v>140</v>
      </c>
      <c r="C69" s="18" t="s">
        <v>141</v>
      </c>
      <c r="D69" s="19"/>
      <c r="E69" s="19" t="s">
        <v>69</v>
      </c>
      <c r="F69" s="20" t="n">
        <v>98.25</v>
      </c>
      <c r="G69" s="19" t="s">
        <v>18</v>
      </c>
      <c r="H69" s="19" t="s">
        <v>80</v>
      </c>
      <c r="I69" s="21" t="n">
        <v>105</v>
      </c>
      <c r="J69" s="21" t="n">
        <v>130</v>
      </c>
      <c r="K69" s="21" t="n">
        <f aca="false">I69+J69</f>
        <v>235</v>
      </c>
      <c r="L69" s="20" t="n">
        <v>261.26</v>
      </c>
    </row>
    <row r="70" s="17" customFormat="true" ht="16.5" hidden="false" customHeight="true" outlineLevel="0" collapsed="false">
      <c r="A70" s="18"/>
      <c r="B70" s="18" t="s">
        <v>142</v>
      </c>
      <c r="C70" s="18" t="s">
        <v>143</v>
      </c>
      <c r="D70" s="19"/>
      <c r="E70" s="19" t="s">
        <v>69</v>
      </c>
      <c r="F70" s="20" t="n">
        <v>73.25</v>
      </c>
      <c r="G70" s="19" t="s">
        <v>29</v>
      </c>
      <c r="H70" s="19" t="s">
        <v>88</v>
      </c>
      <c r="I70" s="21" t="n">
        <v>83</v>
      </c>
      <c r="J70" s="21" t="n">
        <v>110</v>
      </c>
      <c r="K70" s="21" t="n">
        <f aca="false">I70+J70</f>
        <v>193</v>
      </c>
      <c r="L70" s="20" t="n">
        <v>248.66</v>
      </c>
    </row>
    <row r="71" s="17" customFormat="true" ht="16.5" hidden="false" customHeight="true" outlineLevel="0" collapsed="false">
      <c r="A71" s="18"/>
      <c r="B71" s="18" t="s">
        <v>135</v>
      </c>
      <c r="C71" s="18" t="s">
        <v>144</v>
      </c>
      <c r="D71" s="19"/>
      <c r="E71" s="19" t="s">
        <v>69</v>
      </c>
      <c r="F71" s="20" t="n">
        <v>74</v>
      </c>
      <c r="G71" s="19" t="s">
        <v>29</v>
      </c>
      <c r="H71" s="19" t="s">
        <v>83</v>
      </c>
      <c r="I71" s="21" t="n">
        <v>81</v>
      </c>
      <c r="J71" s="21" t="n">
        <v>106</v>
      </c>
      <c r="K71" s="21" t="n">
        <f aca="false">I71+J71</f>
        <v>187</v>
      </c>
      <c r="L71" s="20" t="n">
        <v>239.45</v>
      </c>
    </row>
    <row r="72" s="17" customFormat="true" ht="16.5" hidden="false" customHeight="true" outlineLevel="0" collapsed="false">
      <c r="A72" s="18"/>
      <c r="B72" s="18" t="s">
        <v>145</v>
      </c>
      <c r="C72" s="18" t="s">
        <v>146</v>
      </c>
      <c r="D72" s="19"/>
      <c r="E72" s="19" t="s">
        <v>69</v>
      </c>
      <c r="F72" s="20" t="n">
        <v>84</v>
      </c>
      <c r="G72" s="19" t="s">
        <v>46</v>
      </c>
      <c r="H72" s="19" t="s">
        <v>75</v>
      </c>
      <c r="I72" s="21" t="n">
        <v>90</v>
      </c>
      <c r="J72" s="21" t="n">
        <v>105</v>
      </c>
      <c r="K72" s="21" t="n">
        <f aca="false">I72+J72</f>
        <v>195</v>
      </c>
      <c r="L72" s="20" t="n">
        <v>232.7</v>
      </c>
    </row>
    <row r="73" s="17" customFormat="true" ht="16.5" hidden="false" customHeight="true" outlineLevel="0" collapsed="false">
      <c r="A73" s="18"/>
      <c r="B73" s="18" t="s">
        <v>61</v>
      </c>
      <c r="C73" s="18" t="s">
        <v>147</v>
      </c>
      <c r="D73" s="19"/>
      <c r="E73" s="19" t="s">
        <v>69</v>
      </c>
      <c r="F73" s="20" t="n">
        <v>68.15</v>
      </c>
      <c r="G73" s="19" t="s">
        <v>26</v>
      </c>
      <c r="H73" s="19" t="s">
        <v>60</v>
      </c>
      <c r="I73" s="21" t="n">
        <v>78</v>
      </c>
      <c r="J73" s="21" t="n">
        <v>94</v>
      </c>
      <c r="K73" s="21" t="n">
        <f aca="false">I73+J73</f>
        <v>172</v>
      </c>
      <c r="L73" s="20" t="n">
        <v>232.03</v>
      </c>
    </row>
    <row r="74" s="17" customFormat="true" ht="16.5" hidden="false" customHeight="true" outlineLevel="0" collapsed="false">
      <c r="A74" s="18"/>
      <c r="B74" s="18"/>
      <c r="C74" s="18"/>
      <c r="D74" s="19"/>
      <c r="E74" s="19"/>
      <c r="F74" s="20"/>
      <c r="G74" s="19"/>
      <c r="H74" s="19"/>
      <c r="I74" s="21"/>
      <c r="J74" s="21"/>
      <c r="K74" s="21"/>
      <c r="L74" s="22" t="n">
        <f aca="false">SUM(L66:L73)</f>
        <v>2033.91</v>
      </c>
    </row>
    <row r="75" s="17" customFormat="true" ht="16.5" hidden="false" customHeight="true" outlineLevel="0" collapsed="false">
      <c r="A75" s="18"/>
      <c r="B75" s="18"/>
      <c r="C75" s="18"/>
      <c r="D75" s="19"/>
      <c r="E75" s="19"/>
      <c r="F75" s="20"/>
      <c r="G75" s="19"/>
      <c r="H75" s="19"/>
      <c r="I75" s="21"/>
      <c r="J75" s="21"/>
      <c r="K75" s="21"/>
      <c r="L75" s="22"/>
    </row>
    <row r="76" s="17" customFormat="true" ht="16.5" hidden="false" customHeight="true" outlineLevel="0" collapsed="false">
      <c r="A76" s="18"/>
      <c r="B76" s="18" t="s">
        <v>148</v>
      </c>
      <c r="C76" s="18" t="s">
        <v>149</v>
      </c>
      <c r="D76" s="19" t="s">
        <v>150</v>
      </c>
      <c r="E76" s="19" t="s">
        <v>92</v>
      </c>
      <c r="F76" s="20" t="n">
        <v>71.4</v>
      </c>
      <c r="G76" s="19" t="s">
        <v>29</v>
      </c>
      <c r="H76" s="19" t="s">
        <v>80</v>
      </c>
      <c r="I76" s="21" t="n">
        <v>72</v>
      </c>
      <c r="J76" s="21" t="n">
        <v>90</v>
      </c>
      <c r="K76" s="21" t="n">
        <f aca="false">I76+J76</f>
        <v>162</v>
      </c>
      <c r="L76" s="20" t="n">
        <v>212.06</v>
      </c>
    </row>
    <row r="77" s="17" customFormat="true" ht="16.5" hidden="false" customHeight="true" outlineLevel="0" collapsed="false">
      <c r="A77" s="18"/>
      <c r="B77" s="18" t="s">
        <v>151</v>
      </c>
      <c r="C77" s="18" t="s">
        <v>152</v>
      </c>
      <c r="D77" s="19"/>
      <c r="E77" s="19" t="s">
        <v>92</v>
      </c>
      <c r="F77" s="20" t="n">
        <v>68.5</v>
      </c>
      <c r="G77" s="19" t="s">
        <v>26</v>
      </c>
      <c r="H77" s="19" t="s">
        <v>19</v>
      </c>
      <c r="I77" s="21" t="n">
        <v>70</v>
      </c>
      <c r="J77" s="21" t="n">
        <v>90</v>
      </c>
      <c r="K77" s="21" t="n">
        <f aca="false">I77+J77</f>
        <v>160</v>
      </c>
      <c r="L77" s="20" t="n">
        <v>215.11</v>
      </c>
    </row>
    <row r="78" s="17" customFormat="true" ht="16.5" hidden="false" customHeight="true" outlineLevel="0" collapsed="false">
      <c r="A78" s="18"/>
      <c r="B78" s="18" t="s">
        <v>153</v>
      </c>
      <c r="C78" s="18" t="s">
        <v>154</v>
      </c>
      <c r="D78" s="19"/>
      <c r="E78" s="19" t="s">
        <v>92</v>
      </c>
      <c r="F78" s="20" t="n">
        <v>79.35</v>
      </c>
      <c r="G78" s="19" t="s">
        <v>46</v>
      </c>
      <c r="H78" s="19" t="s">
        <v>57</v>
      </c>
      <c r="I78" s="21" t="n">
        <v>85</v>
      </c>
      <c r="J78" s="21" t="n">
        <v>110</v>
      </c>
      <c r="K78" s="21" t="n">
        <f aca="false">I78+J78</f>
        <v>195</v>
      </c>
      <c r="L78" s="20" t="n">
        <v>239.84</v>
      </c>
    </row>
    <row r="79" s="17" customFormat="true" ht="16.5" hidden="false" customHeight="true" outlineLevel="0" collapsed="false">
      <c r="A79" s="18"/>
      <c r="B79" s="18" t="s">
        <v>155</v>
      </c>
      <c r="C79" s="18" t="s">
        <v>156</v>
      </c>
      <c r="D79" s="19"/>
      <c r="E79" s="19" t="s">
        <v>92</v>
      </c>
      <c r="F79" s="20" t="n">
        <v>78.3</v>
      </c>
      <c r="G79" s="19" t="s">
        <v>46</v>
      </c>
      <c r="H79" s="19" t="s">
        <v>157</v>
      </c>
      <c r="I79" s="21" t="n">
        <v>105</v>
      </c>
      <c r="J79" s="21" t="n">
        <v>127</v>
      </c>
      <c r="K79" s="21" t="n">
        <f aca="false">I79+J79</f>
        <v>232</v>
      </c>
      <c r="L79" s="20" t="n">
        <v>287.47</v>
      </c>
    </row>
    <row r="80" s="17" customFormat="true" ht="16.5" hidden="false" customHeight="true" outlineLevel="0" collapsed="false">
      <c r="A80" s="18"/>
      <c r="B80" s="18" t="s">
        <v>132</v>
      </c>
      <c r="C80" s="18" t="s">
        <v>158</v>
      </c>
      <c r="D80" s="19"/>
      <c r="E80" s="19" t="s">
        <v>92</v>
      </c>
      <c r="F80" s="20" t="n">
        <v>69.2</v>
      </c>
      <c r="G80" s="19" t="s">
        <v>29</v>
      </c>
      <c r="H80" s="19" t="s">
        <v>72</v>
      </c>
      <c r="I80" s="21" t="n">
        <v>90</v>
      </c>
      <c r="J80" s="21" t="n">
        <v>120</v>
      </c>
      <c r="K80" s="21" t="n">
        <f aca="false">I80+J80</f>
        <v>210</v>
      </c>
      <c r="L80" s="20" t="n">
        <v>280.45</v>
      </c>
    </row>
    <row r="81" s="17" customFormat="true" ht="16.5" hidden="false" customHeight="true" outlineLevel="0" collapsed="false">
      <c r="A81" s="18"/>
      <c r="B81" s="18" t="s">
        <v>159</v>
      </c>
      <c r="C81" s="18" t="s">
        <v>160</v>
      </c>
      <c r="D81" s="19"/>
      <c r="E81" s="19" t="s">
        <v>92</v>
      </c>
      <c r="F81" s="20" t="n">
        <v>86.9</v>
      </c>
      <c r="G81" s="19" t="s">
        <v>32</v>
      </c>
      <c r="H81" s="19" t="s">
        <v>60</v>
      </c>
      <c r="I81" s="21" t="n">
        <v>93</v>
      </c>
      <c r="J81" s="21" t="n">
        <v>115</v>
      </c>
      <c r="K81" s="21" t="n">
        <f aca="false">I81+J81</f>
        <v>208</v>
      </c>
      <c r="L81" s="20" t="n">
        <v>244.06</v>
      </c>
    </row>
    <row r="82" s="17" customFormat="true" ht="16.5" hidden="false" customHeight="true" outlineLevel="0" collapsed="false">
      <c r="A82" s="18"/>
      <c r="B82" s="18" t="s">
        <v>132</v>
      </c>
      <c r="C82" s="18" t="s">
        <v>161</v>
      </c>
      <c r="D82" s="19"/>
      <c r="E82" s="19" t="s">
        <v>92</v>
      </c>
      <c r="F82" s="20" t="n">
        <v>107.95</v>
      </c>
      <c r="G82" s="19" t="s">
        <v>93</v>
      </c>
      <c r="H82" s="19" t="s">
        <v>157</v>
      </c>
      <c r="I82" s="21" t="n">
        <v>100</v>
      </c>
      <c r="J82" s="21" t="n">
        <v>130</v>
      </c>
      <c r="K82" s="21" t="n">
        <f aca="false">I82+J82</f>
        <v>230</v>
      </c>
      <c r="L82" s="20" t="n">
        <v>247.18</v>
      </c>
    </row>
    <row r="83" s="17" customFormat="true" ht="16.5" hidden="false" customHeight="true" outlineLevel="0" collapsed="false">
      <c r="A83" s="18"/>
      <c r="B83" s="18" t="s">
        <v>162</v>
      </c>
      <c r="C83" s="18" t="s">
        <v>163</v>
      </c>
      <c r="D83" s="19"/>
      <c r="E83" s="19" t="s">
        <v>92</v>
      </c>
      <c r="F83" s="20" t="n">
        <v>86.85</v>
      </c>
      <c r="G83" s="19" t="s">
        <v>32</v>
      </c>
      <c r="H83" s="19" t="s">
        <v>164</v>
      </c>
      <c r="I83" s="21" t="n">
        <v>115</v>
      </c>
      <c r="J83" s="21" t="n">
        <v>140</v>
      </c>
      <c r="K83" s="21" t="n">
        <f aca="false">I83+J83</f>
        <v>255</v>
      </c>
      <c r="L83" s="20" t="n">
        <v>299.29</v>
      </c>
    </row>
    <row r="84" s="17" customFormat="true" ht="16.5" hidden="false" customHeight="true" outlineLevel="0" collapsed="false">
      <c r="A84" s="18"/>
      <c r="B84" s="18"/>
      <c r="C84" s="18"/>
      <c r="D84" s="19"/>
      <c r="E84" s="19"/>
      <c r="F84" s="20"/>
      <c r="G84" s="19"/>
      <c r="H84" s="19"/>
      <c r="I84" s="21"/>
      <c r="J84" s="21"/>
      <c r="K84" s="21"/>
      <c r="L84" s="22" t="n">
        <f aca="false">SUM(L76:L83)</f>
        <v>2025.46</v>
      </c>
    </row>
    <row r="85" customFormat="false" ht="12.75" hidden="false" customHeight="false" outlineLevel="0" collapsed="false">
      <c r="K85" s="21"/>
    </row>
    <row r="86" s="17" customFormat="true" ht="16.5" hidden="false" customHeight="true" outlineLevel="0" collapsed="false">
      <c r="A86" s="18"/>
      <c r="B86" s="18" t="s">
        <v>165</v>
      </c>
      <c r="C86" s="18" t="s">
        <v>166</v>
      </c>
      <c r="D86" s="19" t="s">
        <v>167</v>
      </c>
      <c r="E86" s="19" t="s">
        <v>168</v>
      </c>
      <c r="F86" s="20" t="n">
        <v>70.45</v>
      </c>
      <c r="G86" s="19" t="s">
        <v>29</v>
      </c>
      <c r="H86" s="19" t="s">
        <v>60</v>
      </c>
      <c r="I86" s="21" t="n">
        <v>115</v>
      </c>
      <c r="J86" s="21" t="n">
        <v>145</v>
      </c>
      <c r="K86" s="21" t="n">
        <f aca="false">I86+J86</f>
        <v>260</v>
      </c>
      <c r="L86" s="20" t="n">
        <v>343.24</v>
      </c>
    </row>
    <row r="87" s="17" customFormat="true" ht="16.5" hidden="false" customHeight="true" outlineLevel="0" collapsed="false">
      <c r="A87" s="18"/>
      <c r="B87" s="18" t="s">
        <v>134</v>
      </c>
      <c r="C87" s="18" t="s">
        <v>169</v>
      </c>
      <c r="D87" s="19"/>
      <c r="E87" s="19" t="s">
        <v>168</v>
      </c>
      <c r="F87" s="20" t="n">
        <v>93.75</v>
      </c>
      <c r="G87" s="19" t="s">
        <v>32</v>
      </c>
      <c r="H87" s="19" t="s">
        <v>113</v>
      </c>
      <c r="I87" s="21" t="n">
        <v>120</v>
      </c>
      <c r="J87" s="21" t="n">
        <v>150</v>
      </c>
      <c r="K87" s="21" t="n">
        <f aca="false">I87+J87</f>
        <v>270</v>
      </c>
      <c r="L87" s="20" t="n">
        <v>306.02</v>
      </c>
    </row>
    <row r="88" s="17" customFormat="true" ht="16.5" hidden="false" customHeight="true" outlineLevel="0" collapsed="false">
      <c r="A88" s="18"/>
      <c r="B88" s="18" t="s">
        <v>170</v>
      </c>
      <c r="C88" s="18" t="s">
        <v>171</v>
      </c>
      <c r="D88" s="19"/>
      <c r="E88" s="19" t="s">
        <v>168</v>
      </c>
      <c r="F88" s="20" t="n">
        <v>76.6</v>
      </c>
      <c r="G88" s="19" t="s">
        <v>29</v>
      </c>
      <c r="H88" s="19" t="s">
        <v>113</v>
      </c>
      <c r="I88" s="21" t="n">
        <v>100</v>
      </c>
      <c r="J88" s="21" t="n">
        <v>120</v>
      </c>
      <c r="K88" s="21" t="n">
        <f aca="false">I88+J88</f>
        <v>220</v>
      </c>
      <c r="L88" s="20" t="n">
        <v>276.02</v>
      </c>
    </row>
    <row r="89" s="17" customFormat="true" ht="16.5" hidden="false" customHeight="true" outlineLevel="0" collapsed="false">
      <c r="A89" s="18"/>
      <c r="B89" s="18" t="s">
        <v>172</v>
      </c>
      <c r="C89" s="18" t="s">
        <v>173</v>
      </c>
      <c r="D89" s="19"/>
      <c r="E89" s="19" t="s">
        <v>168</v>
      </c>
      <c r="F89" s="20" t="n">
        <v>93.6</v>
      </c>
      <c r="G89" s="19" t="s">
        <v>32</v>
      </c>
      <c r="H89" s="19" t="s">
        <v>72</v>
      </c>
      <c r="I89" s="21" t="n">
        <v>100</v>
      </c>
      <c r="J89" s="21" t="n">
        <v>120</v>
      </c>
      <c r="K89" s="21" t="n">
        <f aca="false">I89+J89</f>
        <v>220</v>
      </c>
      <c r="L89" s="20" t="n">
        <v>249.52</v>
      </c>
    </row>
    <row r="90" s="17" customFormat="true" ht="16.5" hidden="false" customHeight="true" outlineLevel="0" collapsed="false">
      <c r="A90" s="18"/>
      <c r="B90" s="18" t="s">
        <v>174</v>
      </c>
      <c r="C90" s="18" t="s">
        <v>31</v>
      </c>
      <c r="D90" s="19"/>
      <c r="E90" s="19" t="s">
        <v>168</v>
      </c>
      <c r="F90" s="20" t="n">
        <v>93.5</v>
      </c>
      <c r="G90" s="19" t="s">
        <v>32</v>
      </c>
      <c r="H90" s="19" t="s">
        <v>175</v>
      </c>
      <c r="I90" s="21" t="n">
        <v>85</v>
      </c>
      <c r="J90" s="21" t="n">
        <v>105</v>
      </c>
      <c r="K90" s="21" t="n">
        <f aca="false">I90+J90</f>
        <v>190</v>
      </c>
      <c r="L90" s="20" t="n">
        <v>215.59</v>
      </c>
    </row>
    <row r="91" s="17" customFormat="true" ht="16.5" hidden="false" customHeight="true" outlineLevel="0" collapsed="false">
      <c r="A91" s="18"/>
      <c r="B91" s="18" t="s">
        <v>99</v>
      </c>
      <c r="C91" s="18" t="s">
        <v>176</v>
      </c>
      <c r="D91" s="19"/>
      <c r="E91" s="19" t="s">
        <v>168</v>
      </c>
      <c r="F91" s="20" t="n">
        <v>92</v>
      </c>
      <c r="G91" s="19" t="s">
        <v>32</v>
      </c>
      <c r="H91" s="19" t="s">
        <v>19</v>
      </c>
      <c r="I91" s="21" t="n">
        <v>85</v>
      </c>
      <c r="J91" s="21" t="n">
        <v>100</v>
      </c>
      <c r="K91" s="21" t="n">
        <f aca="false">I91+J91</f>
        <v>185</v>
      </c>
      <c r="L91" s="20" t="n">
        <v>211.41</v>
      </c>
    </row>
    <row r="92" s="17" customFormat="true" ht="16.5" hidden="false" customHeight="true" outlineLevel="0" collapsed="false">
      <c r="A92" s="18"/>
      <c r="B92" s="18" t="s">
        <v>177</v>
      </c>
      <c r="C92" s="18" t="s">
        <v>178</v>
      </c>
      <c r="D92" s="19"/>
      <c r="E92" s="19" t="s">
        <v>168</v>
      </c>
      <c r="F92" s="20" t="n">
        <v>55.2</v>
      </c>
      <c r="G92" s="19" t="s">
        <v>22</v>
      </c>
      <c r="H92" s="19" t="s">
        <v>86</v>
      </c>
      <c r="I92" s="21" t="n">
        <v>60</v>
      </c>
      <c r="J92" s="21" t="n">
        <v>74</v>
      </c>
      <c r="K92" s="21" t="n">
        <f aca="false">I92+J92</f>
        <v>134</v>
      </c>
      <c r="L92" s="20" t="n">
        <v>211.3</v>
      </c>
    </row>
    <row r="93" s="17" customFormat="true" ht="16.5" hidden="false" customHeight="true" outlineLevel="0" collapsed="false">
      <c r="A93" s="18"/>
      <c r="B93" s="18" t="s">
        <v>84</v>
      </c>
      <c r="C93" s="18" t="s">
        <v>179</v>
      </c>
      <c r="D93" s="19"/>
      <c r="E93" s="19" t="s">
        <v>168</v>
      </c>
      <c r="F93" s="20" t="n">
        <v>55.65</v>
      </c>
      <c r="G93" s="19" t="s">
        <v>22</v>
      </c>
      <c r="H93" s="19" t="s">
        <v>86</v>
      </c>
      <c r="I93" s="21" t="n">
        <v>60</v>
      </c>
      <c r="J93" s="21" t="n">
        <v>74</v>
      </c>
      <c r="K93" s="21" t="n">
        <f aca="false">I93+J93</f>
        <v>134</v>
      </c>
      <c r="L93" s="20" t="n">
        <v>209.91</v>
      </c>
    </row>
    <row r="94" s="17" customFormat="true" ht="16.5" hidden="false" customHeight="true" outlineLevel="0" collapsed="false">
      <c r="A94" s="18"/>
      <c r="B94" s="18"/>
      <c r="C94" s="18"/>
      <c r="D94" s="19"/>
      <c r="E94" s="19"/>
      <c r="F94" s="20"/>
      <c r="G94" s="19"/>
      <c r="H94" s="19"/>
      <c r="I94" s="21"/>
      <c r="J94" s="21"/>
      <c r="K94" s="21"/>
      <c r="L94" s="22" t="n">
        <f aca="false">SUM(L86:L93)</f>
        <v>2023.01</v>
      </c>
    </row>
    <row r="95" s="17" customFormat="true" ht="16.5" hidden="false" customHeight="true" outlineLevel="0" collapsed="false">
      <c r="A95" s="18"/>
      <c r="B95" s="18" t="s">
        <v>180</v>
      </c>
      <c r="C95" s="18" t="s">
        <v>181</v>
      </c>
      <c r="D95" s="19"/>
      <c r="E95" s="19" t="s">
        <v>121</v>
      </c>
      <c r="F95" s="20" t="n">
        <v>68.2</v>
      </c>
      <c r="G95" s="19" t="s">
        <v>26</v>
      </c>
      <c r="H95" s="19" t="s">
        <v>38</v>
      </c>
      <c r="I95" s="21" t="n">
        <v>130</v>
      </c>
      <c r="J95" s="21" t="n">
        <v>166</v>
      </c>
      <c r="K95" s="21" t="n">
        <f aca="false">I95+J95</f>
        <v>296</v>
      </c>
      <c r="L95" s="20" t="n">
        <v>399.11</v>
      </c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6.7"/>
    <col collapsed="false" customWidth="true" hidden="false" outlineLevel="0" max="2" min="2" style="1" width="26.13"/>
    <col collapsed="false" customWidth="true" hidden="false" outlineLevel="0" max="3" min="3" style="2" width="12.99"/>
    <col collapsed="false" customWidth="true" hidden="false" outlineLevel="0" max="4" min="4" style="3" width="16.28"/>
  </cols>
  <sheetData>
    <row r="1" customFormat="false" ht="18" hidden="false" customHeight="false" outlineLevel="0" collapsed="false">
      <c r="A1" s="5" t="s">
        <v>0</v>
      </c>
      <c r="B1" s="5"/>
      <c r="C1" s="5"/>
      <c r="D1" s="5"/>
    </row>
    <row r="2" customFormat="false" ht="27.75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7"/>
      <c r="D3" s="7"/>
    </row>
    <row r="4" s="12" customFormat="true" ht="28.5" hidden="false" customHeight="true" outlineLevel="0" collapsed="false">
      <c r="A4" s="8"/>
      <c r="B4" s="9" t="s">
        <v>5</v>
      </c>
      <c r="C4" s="10" t="s">
        <v>6</v>
      </c>
      <c r="D4" s="11" t="s">
        <v>182</v>
      </c>
    </row>
    <row r="5" customFormat="false" ht="36" hidden="false" customHeight="true" outlineLevel="0" collapsed="false">
      <c r="A5" s="25" t="n">
        <v>1</v>
      </c>
      <c r="B5" s="26" t="s">
        <v>183</v>
      </c>
      <c r="C5" s="27" t="s">
        <v>17</v>
      </c>
      <c r="D5" s="28" t="n">
        <v>2596.5</v>
      </c>
    </row>
    <row r="6" customFormat="false" ht="36" hidden="false" customHeight="true" outlineLevel="0" collapsed="false">
      <c r="A6" s="25" t="n">
        <v>2</v>
      </c>
      <c r="B6" s="26" t="s">
        <v>184</v>
      </c>
      <c r="C6" s="27" t="s">
        <v>45</v>
      </c>
      <c r="D6" s="28" t="n">
        <v>2474.53</v>
      </c>
    </row>
    <row r="7" customFormat="false" ht="36" hidden="false" customHeight="true" outlineLevel="0" collapsed="false">
      <c r="A7" s="25" t="n">
        <v>3</v>
      </c>
      <c r="B7" s="26" t="s">
        <v>185</v>
      </c>
      <c r="C7" s="27" t="s">
        <v>69</v>
      </c>
      <c r="D7" s="28" t="n">
        <v>2398.91</v>
      </c>
    </row>
    <row r="8" customFormat="false" ht="36" hidden="false" customHeight="true" outlineLevel="0" collapsed="false">
      <c r="A8" s="25" t="n">
        <v>4</v>
      </c>
      <c r="B8" s="26" t="s">
        <v>91</v>
      </c>
      <c r="C8" s="27" t="s">
        <v>92</v>
      </c>
      <c r="D8" s="28" t="n">
        <v>2292.5</v>
      </c>
    </row>
    <row r="9" customFormat="false" ht="36" hidden="false" customHeight="true" outlineLevel="0" collapsed="false">
      <c r="A9" s="25" t="n">
        <v>5</v>
      </c>
      <c r="B9" s="26" t="s">
        <v>186</v>
      </c>
      <c r="C9" s="27" t="s">
        <v>45</v>
      </c>
      <c r="D9" s="28" t="n">
        <v>2146.35</v>
      </c>
    </row>
    <row r="10" customFormat="false" ht="36" hidden="false" customHeight="true" outlineLevel="0" collapsed="false">
      <c r="A10" s="25" t="n">
        <v>6</v>
      </c>
      <c r="B10" s="26" t="s">
        <v>187</v>
      </c>
      <c r="C10" s="27" t="s">
        <v>121</v>
      </c>
      <c r="D10" s="28" t="n">
        <v>2133.52</v>
      </c>
    </row>
    <row r="11" customFormat="false" ht="36" hidden="false" customHeight="true" outlineLevel="0" collapsed="false">
      <c r="A11" s="25" t="n">
        <v>7</v>
      </c>
      <c r="B11" s="26" t="s">
        <v>188</v>
      </c>
      <c r="C11" s="27" t="s">
        <v>69</v>
      </c>
      <c r="D11" s="28" t="n">
        <v>2033.91</v>
      </c>
    </row>
    <row r="12" customFormat="false" ht="36" hidden="false" customHeight="true" outlineLevel="0" collapsed="false">
      <c r="A12" s="25" t="n">
        <v>8</v>
      </c>
      <c r="B12" s="26" t="s">
        <v>150</v>
      </c>
      <c r="C12" s="27" t="s">
        <v>92</v>
      </c>
      <c r="D12" s="28" t="n">
        <v>2025.46</v>
      </c>
    </row>
    <row r="13" customFormat="false" ht="36" hidden="false" customHeight="true" outlineLevel="0" collapsed="false">
      <c r="A13" s="25" t="n">
        <v>9</v>
      </c>
      <c r="B13" s="26" t="s">
        <v>189</v>
      </c>
      <c r="C13" s="27" t="s">
        <v>168</v>
      </c>
      <c r="D13" s="28" t="n">
        <v>2023.01</v>
      </c>
    </row>
    <row r="14" customFormat="false" ht="16.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1:22:05Z</dcterms:created>
  <dc:creator>mariano.lucas</dc:creator>
  <dc:description/>
  <dc:language>en-US</dc:language>
  <cp:lastModifiedBy>mariano.lucas</cp:lastModifiedBy>
  <cp:lastPrinted>2008-12-22T10:59:44Z</cp:lastPrinted>
  <dcterms:modified xsi:type="dcterms:W3CDTF">2008-12-22T11:24:08Z</dcterms:modified>
  <cp:revision>0</cp:revision>
  <dc:subject/>
  <dc:title/>
</cp:coreProperties>
</file>