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-16 Fem." sheetId="1" state="visible" r:id="rId2"/>
    <sheet name="S-16 Masc" sheetId="2" state="visible" r:id="rId3"/>
    <sheet name="S-18 Fem." sheetId="3" state="visible" r:id="rId4"/>
    <sheet name="S-18 Masc." sheetId="4" state="visible" r:id="rId5"/>
  </sheets>
  <definedNames>
    <definedName function="false" hidden="false" name="Excel_BuiltIn_Database" vbProcedure="false">'S-16 Fem.'!$A$4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4">
  <si>
    <t xml:space="preserve">III CAMPEONATO DE ESPAÑA DE CLUBES SUB-16 - Liga 2007 </t>
  </si>
  <si>
    <t xml:space="preserve">Madrid, 16 de febrero 2008</t>
  </si>
  <si>
    <t xml:space="preserve">Clasificación por puntos - Femeninas</t>
  </si>
  <si>
    <t xml:space="preserve">NOMBRE</t>
  </si>
  <si>
    <t xml:space="preserve">APELLIDOS</t>
  </si>
  <si>
    <t xml:space="preserve">FED.</t>
  </si>
  <si>
    <t xml:space="preserve">CLUB</t>
  </si>
  <si>
    <t xml:space="preserve">P.C.</t>
  </si>
  <si>
    <t xml:space="preserve">A.N.</t>
  </si>
  <si>
    <t xml:space="preserve">ARR.</t>
  </si>
  <si>
    <t xml:space="preserve">D.T.</t>
  </si>
  <si>
    <t xml:space="preserve">T.O.</t>
  </si>
  <si>
    <t xml:space="preserve">P.ELITE</t>
  </si>
  <si>
    <t xml:space="preserve">1º</t>
  </si>
  <si>
    <t xml:space="preserve">ATENERY</t>
  </si>
  <si>
    <t xml:space="preserve">HERNANDEZ H.</t>
  </si>
  <si>
    <t xml:space="preserve">CAN</t>
  </si>
  <si>
    <t xml:space="preserve">ETH-A</t>
  </si>
  <si>
    <t xml:space="preserve">1994</t>
  </si>
  <si>
    <t xml:space="preserve">ALBA</t>
  </si>
  <si>
    <t xml:space="preserve">BARRERA B.</t>
  </si>
  <si>
    <t xml:space="preserve">1993</t>
  </si>
  <si>
    <t xml:space="preserve">GABRIELA</t>
  </si>
  <si>
    <t xml:space="preserve">PEREZ</t>
  </si>
  <si>
    <t xml:space="preserve">1992</t>
  </si>
  <si>
    <t xml:space="preserve">DACIL</t>
  </si>
  <si>
    <t xml:space="preserve">REYES</t>
  </si>
  <si>
    <t xml:space="preserve">PAOLA</t>
  </si>
  <si>
    <t xml:space="preserve">2º</t>
  </si>
  <si>
    <t xml:space="preserve">IRENE</t>
  </si>
  <si>
    <t xml:space="preserve">MARTINEZ S.</t>
  </si>
  <si>
    <t xml:space="preserve">GAL</t>
  </si>
  <si>
    <t xml:space="preserve">CORUÑ</t>
  </si>
  <si>
    <t xml:space="preserve">MARISOL</t>
  </si>
  <si>
    <t xml:space="preserve">MONASTERIO D.A.</t>
  </si>
  <si>
    <t xml:space="preserve">AITANA</t>
  </si>
  <si>
    <t xml:space="preserve">SEOANE R.</t>
  </si>
  <si>
    <t xml:space="preserve">MªJOSE</t>
  </si>
  <si>
    <t xml:space="preserve">LOPEZ D.</t>
  </si>
  <si>
    <t xml:space="preserve">3º</t>
  </si>
  <si>
    <t xml:space="preserve">CAROLINA</t>
  </si>
  <si>
    <t xml:space="preserve">MORALES</t>
  </si>
  <si>
    <t xml:space="preserve">ETH-B</t>
  </si>
  <si>
    <t xml:space="preserve">ESTEFANIA</t>
  </si>
  <si>
    <t xml:space="preserve">ABREU</t>
  </si>
  <si>
    <t xml:space="preserve">1995</t>
  </si>
  <si>
    <t xml:space="preserve">YLENIA</t>
  </si>
  <si>
    <t xml:space="preserve">NEGRIN T.</t>
  </si>
  <si>
    <t xml:space="preserve">AIDA</t>
  </si>
  <si>
    <t xml:space="preserve">RODRIGUEZ R.</t>
  </si>
  <si>
    <t xml:space="preserve">KELLY A.</t>
  </si>
  <si>
    <t xml:space="preserve">FORTES</t>
  </si>
  <si>
    <t xml:space="preserve">Clasificación por puntos - Masculino</t>
  </si>
  <si>
    <t xml:space="preserve">ALBERTO</t>
  </si>
  <si>
    <t xml:space="preserve">DIAZ M.</t>
  </si>
  <si>
    <t xml:space="preserve">VICTOR</t>
  </si>
  <si>
    <t xml:space="preserve">CASTRO M.</t>
  </si>
  <si>
    <t xml:space="preserve">PENSADO M.</t>
  </si>
  <si>
    <t xml:space="preserve">DANIEL</t>
  </si>
  <si>
    <t xml:space="preserve">SANCHEZ O.</t>
  </si>
  <si>
    <t xml:space="preserve">ALEJANDRO</t>
  </si>
  <si>
    <t xml:space="preserve">PAN V.</t>
  </si>
  <si>
    <t xml:space="preserve">DAVID</t>
  </si>
  <si>
    <t xml:space="preserve">CANOSA G.</t>
  </si>
  <si>
    <t xml:space="preserve">SERGIO</t>
  </si>
  <si>
    <t xml:space="preserve">GORROCHATEGUI P</t>
  </si>
  <si>
    <t xml:space="preserve">CVA</t>
  </si>
  <si>
    <t xml:space="preserve">C.H.VAL</t>
  </si>
  <si>
    <t xml:space="preserve">NUÑEZ N.</t>
  </si>
  <si>
    <t xml:space="preserve">FRANCISCO</t>
  </si>
  <si>
    <t xml:space="preserve">BALLESTA L.</t>
  </si>
  <si>
    <t xml:space="preserve">JUAN</t>
  </si>
  <si>
    <t xml:space="preserve">ADRIAN</t>
  </si>
  <si>
    <t xml:space="preserve">GUIÑON R.</t>
  </si>
  <si>
    <t xml:space="preserve">JOSHUA</t>
  </si>
  <si>
    <t xml:space="preserve">NAVARRO O.</t>
  </si>
  <si>
    <t xml:space="preserve">GABRIEL</t>
  </si>
  <si>
    <t xml:space="preserve">DIAZ P.</t>
  </si>
  <si>
    <t xml:space="preserve">ARUCA</t>
  </si>
  <si>
    <t xml:space="preserve">HARRY A.</t>
  </si>
  <si>
    <t xml:space="preserve">GONZALEZ P.</t>
  </si>
  <si>
    <t xml:space="preserve">SAMUEL</t>
  </si>
  <si>
    <t xml:space="preserve">JESUS</t>
  </si>
  <si>
    <t xml:space="preserve">GONZALEZ M.</t>
  </si>
  <si>
    <t xml:space="preserve">PEREZ G.</t>
  </si>
  <si>
    <t xml:space="preserve">DIEGO</t>
  </si>
  <si>
    <t xml:space="preserve">DENIZ A.</t>
  </si>
  <si>
    <t xml:space="preserve">ANDRES</t>
  </si>
  <si>
    <t xml:space="preserve">MATA P.</t>
  </si>
  <si>
    <t xml:space="preserve">KEVIN</t>
  </si>
  <si>
    <t xml:space="preserve">PEREZ H.</t>
  </si>
  <si>
    <t xml:space="preserve">EDUARDO</t>
  </si>
  <si>
    <t xml:space="preserve">RAIMUNDO</t>
  </si>
  <si>
    <t xml:space="preserve">MARTIN</t>
  </si>
  <si>
    <t xml:space="preserve">AYTHAMI</t>
  </si>
  <si>
    <t xml:space="preserve">MADUREIRA</t>
  </si>
  <si>
    <t xml:space="preserve">INFANTE V.</t>
  </si>
  <si>
    <t xml:space="preserve">IKER</t>
  </si>
  <si>
    <t xml:space="preserve">HERNANDEZ P.</t>
  </si>
  <si>
    <t xml:space="preserve">EUS</t>
  </si>
  <si>
    <t xml:space="preserve">DANEN</t>
  </si>
  <si>
    <t xml:space="preserve">JOKIN</t>
  </si>
  <si>
    <t xml:space="preserve">URKIZU S.</t>
  </si>
  <si>
    <t xml:space="preserve">ARITZ</t>
  </si>
  <si>
    <t xml:space="preserve">ERIZ B.</t>
  </si>
  <si>
    <t xml:space="preserve">SASIAIN M.</t>
  </si>
  <si>
    <t xml:space="preserve">JOSE FCO.</t>
  </si>
  <si>
    <t xml:space="preserve">BERBIA F.</t>
  </si>
  <si>
    <t xml:space="preserve">IRAITZ</t>
  </si>
  <si>
    <t xml:space="preserve">MOLINA F.</t>
  </si>
  <si>
    <t xml:space="preserve">II CAMPEONATO DE ESPAÑA DE CLUBES SUB-18 - Liga 2007 </t>
  </si>
  <si>
    <t xml:space="preserve">CHAXIRAXI</t>
  </si>
  <si>
    <t xml:space="preserve">GONZALEZ R.</t>
  </si>
  <si>
    <t xml:space="preserve">1990</t>
  </si>
  <si>
    <t xml:space="preserve">SHEILA</t>
  </si>
  <si>
    <t xml:space="preserve">RAMOS G.</t>
  </si>
  <si>
    <t xml:space="preserve">NATASHA</t>
  </si>
  <si>
    <t xml:space="preserve">DIALAMIENA</t>
  </si>
  <si>
    <t xml:space="preserve">1991</t>
  </si>
  <si>
    <t xml:space="preserve">DANIA</t>
  </si>
  <si>
    <t xml:space="preserve">ROJAS F.</t>
  </si>
  <si>
    <t xml:space="preserve">ORNELLA</t>
  </si>
  <si>
    <t xml:space="preserve">SANCHEZ</t>
  </si>
  <si>
    <t xml:space="preserve">PILAR</t>
  </si>
  <si>
    <t xml:space="preserve">ESTARLIK H.</t>
  </si>
  <si>
    <t xml:space="preserve">VALEN</t>
  </si>
  <si>
    <t xml:space="preserve">AROA</t>
  </si>
  <si>
    <t xml:space="preserve">CALLEJA R.</t>
  </si>
  <si>
    <t xml:space="preserve">ANA C.</t>
  </si>
  <si>
    <t xml:space="preserve">NARANJO V.</t>
  </si>
  <si>
    <t xml:space="preserve">ANA</t>
  </si>
  <si>
    <t xml:space="preserve">TORREIRO V.</t>
  </si>
  <si>
    <t xml:space="preserve">4º</t>
  </si>
  <si>
    <t xml:space="preserve">TANIA</t>
  </si>
  <si>
    <t xml:space="preserve">MIGUEL</t>
  </si>
  <si>
    <t xml:space="preserve">RODRIGUEZ</t>
  </si>
  <si>
    <t xml:space="preserve">MICHAEL</t>
  </si>
  <si>
    <t xml:space="preserve">OTERO</t>
  </si>
  <si>
    <t xml:space="preserve">ACORAN</t>
  </si>
  <si>
    <t xml:space="preserve">HERNANDEZ M.</t>
  </si>
  <si>
    <t xml:space="preserve">GONZALEZ</t>
  </si>
  <si>
    <t xml:space="preserve">DOMINGO</t>
  </si>
  <si>
    <t xml:space="preserve">ENRICO</t>
  </si>
  <si>
    <t xml:space="preserve">GALGO U.</t>
  </si>
  <si>
    <t xml:space="preserve">FEDERICO</t>
  </si>
  <si>
    <t xml:space="preserve">BIAGINI</t>
  </si>
  <si>
    <t xml:space="preserve">JORDAN</t>
  </si>
  <si>
    <t xml:space="preserve">HERNANDEZ</t>
  </si>
  <si>
    <t xml:space="preserve">IVAN J.</t>
  </si>
  <si>
    <t xml:space="preserve">RESTITUTO</t>
  </si>
  <si>
    <t xml:space="preserve">SANTOS</t>
  </si>
  <si>
    <t xml:space="preserve">IGOR</t>
  </si>
  <si>
    <t xml:space="preserve">MIKEL</t>
  </si>
  <si>
    <t xml:space="preserve">QUINTANA C.</t>
  </si>
  <si>
    <t xml:space="preserve">JON</t>
  </si>
  <si>
    <t xml:space="preserve">HERNANDEZ C.</t>
  </si>
  <si>
    <t xml:space="preserve">ALEXANDER</t>
  </si>
  <si>
    <t xml:space="preserve">DOMINGO G.</t>
  </si>
  <si>
    <t xml:space="preserve">IVAN</t>
  </si>
  <si>
    <t xml:space="preserve">BERDIA P.</t>
  </si>
  <si>
    <t xml:space="preserve">JORDI</t>
  </si>
  <si>
    <t xml:space="preserve">PEREZ A.</t>
  </si>
  <si>
    <t xml:space="preserve">ROBERTO</t>
  </si>
  <si>
    <t xml:space="preserve">RIVAS 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_-* #,##0\ _p_t_a_-;\-* #,##0\ _p_t_a_-;_-* &quot;- &quot;_p_t_a_-;_-@_-"/>
    <numFmt numFmtId="169" formatCode="_-* #,##0.00\ _p_t_a_-;\-* #,##0.00\ _p_t_a_-;_-* &quot;- &quot;_p_t_a_-;_-@_-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Bolts SF"/>
      <family val="0"/>
    </font>
    <font>
      <sz val="14"/>
      <name val="Casablanca Light SF"/>
      <family val="0"/>
    </font>
    <font>
      <sz val="14"/>
      <name val="Cairo SF"/>
      <family val="0"/>
    </font>
    <font>
      <b val="true"/>
      <u val="single"/>
      <sz val="14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0.66"/>
    <col collapsed="false" customWidth="true" hidden="false" outlineLevel="0" max="3" min="3" style="2" width="18.87"/>
    <col collapsed="false" customWidth="true" hidden="false" outlineLevel="0" max="4" min="4" style="3" width="7.66"/>
    <col collapsed="false" customWidth="true" hidden="false" outlineLevel="0" max="5" min="5" style="3" width="8.1"/>
    <col collapsed="false" customWidth="true" hidden="false" outlineLevel="0" max="6" min="6" style="4" width="8.33"/>
    <col collapsed="false" customWidth="true" hidden="false" outlineLevel="0" max="7" min="7" style="3" width="5.66"/>
    <col collapsed="false" customWidth="true" hidden="false" outlineLevel="0" max="8" min="8" style="5" width="6.87"/>
    <col collapsed="false" customWidth="true" hidden="false" outlineLevel="0" max="9" min="9" style="5" width="6.43"/>
    <col collapsed="false" customWidth="true" hidden="false" outlineLevel="0" max="10" min="10" style="5" width="6.32"/>
    <col collapsed="false" customWidth="true" hidden="false" outlineLevel="0" max="11" min="11" style="4" width="8.66"/>
    <col collapsed="false" customWidth="true" hidden="false" outlineLevel="0" max="21" min="14" style="2" width="10.66"/>
    <col collapsed="false" customWidth="true" hidden="false" outlineLevel="0" max="22" min="22" style="2" width="1.66"/>
    <col collapsed="false" customWidth="true" hidden="false" outlineLevel="0" max="23" min="23" style="2" width="4.66"/>
    <col collapsed="false" customWidth="true" hidden="false" outlineLevel="0" max="25" min="24" style="2" width="2.66"/>
    <col collapsed="false" customWidth="true" hidden="false" outlineLevel="0" max="26" min="26" style="2" width="3.66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17.4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2" t="s">
        <v>8</v>
      </c>
      <c r="H4" s="14" t="s">
        <v>9</v>
      </c>
      <c r="I4" s="14" t="s">
        <v>10</v>
      </c>
      <c r="J4" s="14" t="s">
        <v>11</v>
      </c>
      <c r="K4" s="13" t="s">
        <v>1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6.5" hidden="false" customHeight="true" outlineLevel="0" collapsed="false">
      <c r="A5" s="1" t="s">
        <v>13</v>
      </c>
      <c r="B5" s="2" t="s">
        <v>14</v>
      </c>
      <c r="C5" s="2" t="s">
        <v>15</v>
      </c>
      <c r="D5" s="3" t="s">
        <v>16</v>
      </c>
      <c r="E5" s="3" t="s">
        <v>17</v>
      </c>
      <c r="F5" s="4" t="n">
        <v>43.2</v>
      </c>
      <c r="G5" s="3" t="s">
        <v>18</v>
      </c>
      <c r="H5" s="5" t="n">
        <v>42</v>
      </c>
      <c r="I5" s="5" t="n">
        <v>50</v>
      </c>
      <c r="J5" s="5" t="n">
        <v>92</v>
      </c>
      <c r="K5" s="4" t="n">
        <v>148.44</v>
      </c>
    </row>
    <row r="6" customFormat="false" ht="16.5" hidden="false" customHeight="true" outlineLevel="0" collapsed="false">
      <c r="B6" s="2" t="s">
        <v>19</v>
      </c>
      <c r="C6" s="2" t="s">
        <v>20</v>
      </c>
      <c r="D6" s="3" t="s">
        <v>16</v>
      </c>
      <c r="E6" s="3" t="s">
        <v>17</v>
      </c>
      <c r="F6" s="4" t="n">
        <v>47.56</v>
      </c>
      <c r="G6" s="3" t="s">
        <v>21</v>
      </c>
      <c r="H6" s="5" t="n">
        <v>46</v>
      </c>
      <c r="I6" s="5" t="n">
        <v>55</v>
      </c>
      <c r="J6" s="5" t="n">
        <v>101</v>
      </c>
      <c r="K6" s="4" t="n">
        <v>148.15</v>
      </c>
    </row>
    <row r="7" customFormat="false" ht="16.5" hidden="false" customHeight="true" outlineLevel="0" collapsed="false">
      <c r="B7" s="2" t="s">
        <v>22</v>
      </c>
      <c r="C7" s="2" t="s">
        <v>23</v>
      </c>
      <c r="D7" s="3" t="s">
        <v>16</v>
      </c>
      <c r="E7" s="3" t="s">
        <v>17</v>
      </c>
      <c r="F7" s="4" t="n">
        <v>44.26</v>
      </c>
      <c r="G7" s="3" t="s">
        <v>24</v>
      </c>
      <c r="H7" s="5" t="n">
        <v>36</v>
      </c>
      <c r="I7" s="5" t="n">
        <v>46</v>
      </c>
      <c r="J7" s="5" t="n">
        <v>82</v>
      </c>
      <c r="K7" s="4" t="n">
        <v>129.03</v>
      </c>
    </row>
    <row r="8" customFormat="false" ht="16.5" hidden="false" customHeight="true" outlineLevel="0" collapsed="false">
      <c r="B8" s="2" t="s">
        <v>25</v>
      </c>
      <c r="C8" s="2" t="s">
        <v>26</v>
      </c>
      <c r="D8" s="3" t="s">
        <v>16</v>
      </c>
      <c r="E8" s="3" t="s">
        <v>17</v>
      </c>
      <c r="F8" s="4" t="n">
        <v>62.74</v>
      </c>
      <c r="G8" s="3" t="s">
        <v>24</v>
      </c>
      <c r="H8" s="5" t="n">
        <v>43</v>
      </c>
      <c r="I8" s="5" t="n">
        <v>53</v>
      </c>
      <c r="J8" s="5" t="n">
        <v>96</v>
      </c>
      <c r="K8" s="4" t="n">
        <v>113.53</v>
      </c>
    </row>
    <row r="9" customFormat="false" ht="16.5" hidden="false" customHeight="true" outlineLevel="0" collapsed="false">
      <c r="B9" s="2" t="s">
        <v>27</v>
      </c>
      <c r="C9" s="2" t="s">
        <v>23</v>
      </c>
      <c r="D9" s="3" t="s">
        <v>16</v>
      </c>
      <c r="E9" s="3" t="s">
        <v>17</v>
      </c>
      <c r="F9" s="4" t="n">
        <v>52.2</v>
      </c>
      <c r="G9" s="3" t="s">
        <v>24</v>
      </c>
      <c r="H9" s="5" t="n">
        <v>27</v>
      </c>
      <c r="I9" s="5" t="n">
        <v>37</v>
      </c>
      <c r="J9" s="5" t="n">
        <v>64</v>
      </c>
      <c r="K9" s="4" t="n">
        <v>86.47</v>
      </c>
    </row>
    <row r="10" customFormat="false" ht="16.5" hidden="false" customHeight="true" outlineLevel="0" collapsed="false">
      <c r="K10" s="16" t="n">
        <f aca="false">SUM(K5:K9)</f>
        <v>625.62</v>
      </c>
    </row>
    <row r="12" customFormat="false" ht="16.5" hidden="false" customHeight="true" outlineLevel="0" collapsed="false">
      <c r="A12" s="1" t="s">
        <v>28</v>
      </c>
      <c r="B12" s="2" t="s">
        <v>29</v>
      </c>
      <c r="C12" s="2" t="s">
        <v>30</v>
      </c>
      <c r="D12" s="3" t="s">
        <v>31</v>
      </c>
      <c r="E12" s="3" t="s">
        <v>32</v>
      </c>
      <c r="F12" s="4" t="n">
        <v>57.82</v>
      </c>
      <c r="G12" s="3" t="s">
        <v>21</v>
      </c>
      <c r="H12" s="5" t="n">
        <v>52</v>
      </c>
      <c r="I12" s="5" t="n">
        <v>57</v>
      </c>
      <c r="J12" s="5" t="n">
        <v>109</v>
      </c>
      <c r="K12" s="4" t="n">
        <v>136.11</v>
      </c>
    </row>
    <row r="13" customFormat="false" ht="16.5" hidden="false" customHeight="true" outlineLevel="0" collapsed="false">
      <c r="B13" s="2" t="s">
        <v>33</v>
      </c>
      <c r="C13" s="2" t="s">
        <v>34</v>
      </c>
      <c r="D13" s="3" t="s">
        <v>31</v>
      </c>
      <c r="E13" s="3" t="s">
        <v>32</v>
      </c>
      <c r="F13" s="4" t="n">
        <v>66.28</v>
      </c>
      <c r="G13" s="3" t="s">
        <v>21</v>
      </c>
      <c r="H13" s="5" t="n">
        <v>55</v>
      </c>
      <c r="I13" s="5" t="n">
        <v>60</v>
      </c>
      <c r="J13" s="5" t="n">
        <v>115</v>
      </c>
      <c r="K13" s="4" t="n">
        <v>131.68</v>
      </c>
    </row>
    <row r="14" customFormat="false" ht="16.5" hidden="false" customHeight="true" outlineLevel="0" collapsed="false">
      <c r="B14" s="2" t="s">
        <v>35</v>
      </c>
      <c r="C14" s="2" t="s">
        <v>36</v>
      </c>
      <c r="D14" s="3" t="s">
        <v>31</v>
      </c>
      <c r="E14" s="3" t="s">
        <v>32</v>
      </c>
      <c r="F14" s="4" t="n">
        <v>58.26</v>
      </c>
      <c r="G14" s="3" t="s">
        <v>21</v>
      </c>
      <c r="H14" s="5" t="n">
        <v>40</v>
      </c>
      <c r="I14" s="5" t="n">
        <v>45</v>
      </c>
      <c r="J14" s="5" t="n">
        <v>85</v>
      </c>
      <c r="K14" s="4" t="n">
        <v>105.57</v>
      </c>
    </row>
    <row r="15" customFormat="false" ht="16.5" hidden="false" customHeight="true" outlineLevel="0" collapsed="false">
      <c r="B15" s="2" t="s">
        <v>37</v>
      </c>
      <c r="C15" s="2" t="s">
        <v>38</v>
      </c>
      <c r="D15" s="3" t="s">
        <v>31</v>
      </c>
      <c r="E15" s="3" t="s">
        <v>32</v>
      </c>
      <c r="F15" s="4" t="n">
        <v>65.96</v>
      </c>
      <c r="G15" s="3" t="s">
        <v>24</v>
      </c>
      <c r="H15" s="5" t="n">
        <v>35</v>
      </c>
      <c r="I15" s="5" t="n">
        <v>43</v>
      </c>
      <c r="J15" s="5" t="n">
        <v>78</v>
      </c>
      <c r="K15" s="4" t="n">
        <v>89.56</v>
      </c>
    </row>
    <row r="16" customFormat="false" ht="18" hidden="false" customHeight="true" outlineLevel="0" collapsed="false">
      <c r="K16" s="16" t="n">
        <f aca="false">SUM(K12:K15)</f>
        <v>462.92</v>
      </c>
    </row>
    <row r="18" customFormat="false" ht="16.5" hidden="false" customHeight="true" outlineLevel="0" collapsed="false">
      <c r="A18" s="1" t="s">
        <v>39</v>
      </c>
      <c r="B18" s="2" t="s">
        <v>40</v>
      </c>
      <c r="C18" s="2" t="s">
        <v>41</v>
      </c>
      <c r="D18" s="3" t="s">
        <v>16</v>
      </c>
      <c r="E18" s="3" t="s">
        <v>42</v>
      </c>
      <c r="F18" s="4" t="n">
        <v>59.74</v>
      </c>
      <c r="G18" s="3" t="s">
        <v>18</v>
      </c>
      <c r="H18" s="5" t="n">
        <v>40</v>
      </c>
      <c r="I18" s="5" t="n">
        <v>47</v>
      </c>
      <c r="J18" s="5" t="n">
        <v>87</v>
      </c>
      <c r="K18" s="4" t="n">
        <v>106.2</v>
      </c>
    </row>
    <row r="19" customFormat="false" ht="16.5" hidden="false" customHeight="true" outlineLevel="0" collapsed="false">
      <c r="B19" s="2" t="s">
        <v>43</v>
      </c>
      <c r="C19" s="2" t="s">
        <v>44</v>
      </c>
      <c r="D19" s="3" t="s">
        <v>16</v>
      </c>
      <c r="E19" s="3" t="s">
        <v>42</v>
      </c>
      <c r="F19" s="4" t="n">
        <v>36.42</v>
      </c>
      <c r="G19" s="3" t="s">
        <v>45</v>
      </c>
      <c r="H19" s="5" t="n">
        <v>22</v>
      </c>
      <c r="I19" s="5" t="n">
        <v>27</v>
      </c>
      <c r="J19" s="5" t="n">
        <v>49</v>
      </c>
      <c r="K19" s="4" t="n">
        <v>96.1</v>
      </c>
    </row>
    <row r="20" customFormat="false" ht="16.5" hidden="false" customHeight="true" outlineLevel="0" collapsed="false">
      <c r="B20" s="2" t="s">
        <v>46</v>
      </c>
      <c r="C20" s="2" t="s">
        <v>47</v>
      </c>
      <c r="D20" s="3" t="s">
        <v>16</v>
      </c>
      <c r="E20" s="3" t="s">
        <v>42</v>
      </c>
      <c r="F20" s="4" t="n">
        <v>45.96</v>
      </c>
      <c r="G20" s="3" t="s">
        <v>45</v>
      </c>
      <c r="H20" s="5" t="n">
        <v>32</v>
      </c>
      <c r="I20" s="5" t="n">
        <v>27</v>
      </c>
      <c r="J20" s="5" t="n">
        <v>59</v>
      </c>
      <c r="K20" s="4" t="n">
        <v>89.42</v>
      </c>
    </row>
    <row r="21" customFormat="false" ht="16.5" hidden="false" customHeight="true" outlineLevel="0" collapsed="false">
      <c r="B21" s="2" t="s">
        <v>48</v>
      </c>
      <c r="C21" s="2" t="s">
        <v>49</v>
      </c>
      <c r="D21" s="3" t="s">
        <v>16</v>
      </c>
      <c r="E21" s="3" t="s">
        <v>42</v>
      </c>
      <c r="F21" s="4" t="n">
        <v>48.78</v>
      </c>
      <c r="G21" s="3" t="s">
        <v>18</v>
      </c>
      <c r="H21" s="5" t="n">
        <v>27</v>
      </c>
      <c r="I21" s="5" t="n">
        <v>35</v>
      </c>
      <c r="J21" s="5" t="n">
        <v>62</v>
      </c>
      <c r="K21" s="4" t="n">
        <v>88.85</v>
      </c>
    </row>
    <row r="22" customFormat="false" ht="16.5" hidden="false" customHeight="true" outlineLevel="0" collapsed="false">
      <c r="B22" s="2" t="s">
        <v>50</v>
      </c>
      <c r="C22" s="2" t="s">
        <v>51</v>
      </c>
      <c r="D22" s="3" t="s">
        <v>16</v>
      </c>
      <c r="E22" s="3" t="s">
        <v>42</v>
      </c>
      <c r="F22" s="4" t="n">
        <v>48.3</v>
      </c>
      <c r="G22" s="3" t="s">
        <v>18</v>
      </c>
      <c r="H22" s="5" t="n">
        <v>19</v>
      </c>
      <c r="I22" s="5" t="n">
        <v>30</v>
      </c>
      <c r="J22" s="5" t="n">
        <v>49</v>
      </c>
      <c r="K22" s="4" t="n">
        <v>70.85</v>
      </c>
    </row>
    <row r="23" customFormat="false" ht="16.5" hidden="false" customHeight="true" outlineLevel="0" collapsed="false">
      <c r="K23" s="16" t="n">
        <f aca="false">SUM(K18:K22)</f>
        <v>451.4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55"/>
    <col collapsed="false" customWidth="true" hidden="false" outlineLevel="0" max="3" min="3" style="0" width="16.99"/>
    <col collapsed="false" customWidth="true" hidden="false" outlineLevel="0" max="4" min="4" style="0" width="6.55"/>
    <col collapsed="false" customWidth="true" hidden="false" outlineLevel="0" max="5" min="5" style="0" width="7.88"/>
    <col collapsed="false" customWidth="true" hidden="false" outlineLevel="0" max="10" min="6" style="0" width="6.55"/>
    <col collapsed="false" customWidth="true" hidden="false" outlineLevel="0" max="11" min="11" style="0" width="13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9.25" hidden="false" customHeight="true" outlineLevel="0" collapsed="false">
      <c r="A3" s="10" t="s">
        <v>52</v>
      </c>
      <c r="B3" s="10"/>
      <c r="C3" s="10"/>
      <c r="D3" s="10"/>
      <c r="E3" s="10"/>
      <c r="F3" s="10"/>
      <c r="G3" s="10"/>
      <c r="H3" s="10"/>
      <c r="I3" s="10"/>
      <c r="J3" s="10"/>
      <c r="K3" s="10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15" customFormat="true" ht="17.4" hidden="false" customHeight="false" outlineLevel="0" collapsed="false">
      <c r="A4" s="17"/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2" t="s">
        <v>8</v>
      </c>
      <c r="H4" s="14" t="s">
        <v>9</v>
      </c>
      <c r="I4" s="14" t="s">
        <v>10</v>
      </c>
      <c r="J4" s="14" t="s">
        <v>11</v>
      </c>
      <c r="K4" s="13" t="s">
        <v>1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7.4" hidden="false" customHeight="false" outlineLevel="0" collapsed="false">
      <c r="A5" s="18" t="s">
        <v>13</v>
      </c>
      <c r="B5" s="0" t="s">
        <v>53</v>
      </c>
      <c r="C5" s="0" t="s">
        <v>54</v>
      </c>
      <c r="D5" s="19" t="s">
        <v>31</v>
      </c>
      <c r="E5" s="19" t="s">
        <v>32</v>
      </c>
      <c r="F5" s="19" t="n">
        <v>69</v>
      </c>
      <c r="G5" s="19" t="n">
        <v>1992</v>
      </c>
      <c r="H5" s="19" t="n">
        <v>110</v>
      </c>
      <c r="I5" s="19" t="n">
        <v>130</v>
      </c>
      <c r="J5" s="19" t="n">
        <v>240</v>
      </c>
      <c r="K5" s="19" t="n">
        <v>321.13</v>
      </c>
    </row>
    <row r="6" customFormat="false" ht="17.4" hidden="false" customHeight="false" outlineLevel="0" collapsed="false">
      <c r="A6" s="20"/>
      <c r="B6" s="0" t="s">
        <v>55</v>
      </c>
      <c r="C6" s="0" t="s">
        <v>56</v>
      </c>
      <c r="D6" s="19" t="s">
        <v>31</v>
      </c>
      <c r="E6" s="19" t="s">
        <v>32</v>
      </c>
      <c r="F6" s="19" t="n">
        <v>50.62</v>
      </c>
      <c r="G6" s="19" t="n">
        <v>1992</v>
      </c>
      <c r="H6" s="19" t="n">
        <v>76</v>
      </c>
      <c r="I6" s="19" t="n">
        <v>90</v>
      </c>
      <c r="J6" s="19" t="n">
        <v>166</v>
      </c>
      <c r="K6" s="19" t="n">
        <v>281.75</v>
      </c>
    </row>
    <row r="7" customFormat="false" ht="17.4" hidden="false" customHeight="false" outlineLevel="0" collapsed="false">
      <c r="A7" s="20"/>
      <c r="B7" s="0" t="s">
        <v>53</v>
      </c>
      <c r="C7" s="0" t="s">
        <v>57</v>
      </c>
      <c r="D7" s="19" t="s">
        <v>31</v>
      </c>
      <c r="E7" s="19" t="s">
        <v>32</v>
      </c>
      <c r="F7" s="19" t="n">
        <v>66.04</v>
      </c>
      <c r="G7" s="19" t="n">
        <v>1992</v>
      </c>
      <c r="H7" s="19" t="n">
        <v>78</v>
      </c>
      <c r="I7" s="19" t="n">
        <v>95</v>
      </c>
      <c r="J7" s="19" t="n">
        <v>173</v>
      </c>
      <c r="K7" s="19" t="n">
        <v>238.38</v>
      </c>
    </row>
    <row r="8" customFormat="false" ht="17.4" hidden="false" customHeight="false" outlineLevel="0" collapsed="false">
      <c r="A8" s="20"/>
      <c r="B8" s="0" t="s">
        <v>58</v>
      </c>
      <c r="C8" s="0" t="s">
        <v>59</v>
      </c>
      <c r="D8" s="19" t="s">
        <v>31</v>
      </c>
      <c r="E8" s="19" t="s">
        <v>32</v>
      </c>
      <c r="F8" s="19" t="n">
        <v>71.64</v>
      </c>
      <c r="G8" s="19" t="n">
        <v>1992</v>
      </c>
      <c r="H8" s="19" t="n">
        <v>82</v>
      </c>
      <c r="I8" s="19" t="n">
        <v>92</v>
      </c>
      <c r="J8" s="19" t="n">
        <v>174</v>
      </c>
      <c r="K8" s="19" t="n">
        <v>227.29</v>
      </c>
    </row>
    <row r="9" customFormat="false" ht="17.4" hidden="false" customHeight="false" outlineLevel="0" collapsed="false">
      <c r="A9" s="20"/>
      <c r="B9" s="0" t="s">
        <v>60</v>
      </c>
      <c r="C9" s="0" t="s">
        <v>61</v>
      </c>
      <c r="D9" s="19" t="s">
        <v>31</v>
      </c>
      <c r="E9" s="19" t="s">
        <v>32</v>
      </c>
      <c r="F9" s="19" t="n">
        <v>58.2</v>
      </c>
      <c r="G9" s="19" t="n">
        <v>1992</v>
      </c>
      <c r="H9" s="19" t="n">
        <v>67</v>
      </c>
      <c r="I9" s="19" t="n">
        <v>77</v>
      </c>
      <c r="J9" s="19" t="n">
        <v>144</v>
      </c>
      <c r="K9" s="19" t="n">
        <v>217.67</v>
      </c>
    </row>
    <row r="10" customFormat="false" ht="17.4" hidden="false" customHeight="false" outlineLevel="0" collapsed="false">
      <c r="A10" s="20"/>
      <c r="B10" s="0" t="s">
        <v>62</v>
      </c>
      <c r="C10" s="0" t="s">
        <v>63</v>
      </c>
      <c r="D10" s="19" t="s">
        <v>31</v>
      </c>
      <c r="E10" s="19" t="s">
        <v>32</v>
      </c>
      <c r="F10" s="19" t="n">
        <v>65.72</v>
      </c>
      <c r="G10" s="19" t="n">
        <v>1992</v>
      </c>
      <c r="H10" s="19" t="n">
        <v>70</v>
      </c>
      <c r="I10" s="19" t="n">
        <v>82</v>
      </c>
      <c r="J10" s="19" t="n">
        <v>152</v>
      </c>
      <c r="K10" s="19" t="n">
        <v>210.15</v>
      </c>
    </row>
    <row r="11" customFormat="false" ht="17.4" hidden="false" customHeight="false" outlineLevel="0" collapsed="false">
      <c r="A11" s="20"/>
      <c r="D11" s="19"/>
      <c r="E11" s="19"/>
      <c r="F11" s="19"/>
      <c r="G11" s="19"/>
      <c r="H11" s="19"/>
      <c r="I11" s="19"/>
      <c r="J11" s="19"/>
      <c r="K11" s="21" t="n">
        <f aca="false">SUM(K5:K10)</f>
        <v>1496.37</v>
      </c>
    </row>
    <row r="12" customFormat="false" ht="17.4" hidden="false" customHeight="false" outlineLevel="0" collapsed="false">
      <c r="A12" s="20"/>
      <c r="D12" s="19"/>
      <c r="E12" s="19"/>
      <c r="F12" s="19"/>
      <c r="G12" s="19"/>
      <c r="H12" s="19"/>
      <c r="I12" s="19"/>
      <c r="J12" s="19"/>
      <c r="K12" s="21"/>
    </row>
    <row r="13" customFormat="false" ht="17.4" hidden="false" customHeight="false" outlineLevel="0" collapsed="false">
      <c r="A13" s="20"/>
      <c r="B13" s="0" t="s">
        <v>64</v>
      </c>
      <c r="C13" s="0" t="s">
        <v>65</v>
      </c>
      <c r="D13" s="19" t="s">
        <v>66</v>
      </c>
      <c r="E13" s="19" t="s">
        <v>67</v>
      </c>
      <c r="F13" s="19" t="n">
        <v>61.32</v>
      </c>
      <c r="G13" s="19" t="n">
        <v>1992</v>
      </c>
      <c r="H13" s="19" t="n">
        <v>70</v>
      </c>
      <c r="I13" s="19" t="n">
        <v>90</v>
      </c>
      <c r="J13" s="19" t="n">
        <v>160</v>
      </c>
      <c r="K13" s="19" t="n">
        <v>232.45</v>
      </c>
    </row>
    <row r="14" customFormat="false" ht="17.4" hidden="false" customHeight="false" outlineLevel="0" collapsed="false">
      <c r="A14" s="20"/>
      <c r="B14" s="0" t="s">
        <v>58</v>
      </c>
      <c r="C14" s="0" t="s">
        <v>68</v>
      </c>
      <c r="D14" s="19" t="s">
        <v>66</v>
      </c>
      <c r="E14" s="19" t="s">
        <v>67</v>
      </c>
      <c r="F14" s="19" t="n">
        <v>48.36</v>
      </c>
      <c r="G14" s="19" t="n">
        <v>1993</v>
      </c>
      <c r="H14" s="19" t="n">
        <v>55</v>
      </c>
      <c r="I14" s="19" t="n">
        <v>73</v>
      </c>
      <c r="J14" s="19" t="n">
        <v>128</v>
      </c>
      <c r="K14" s="19" t="n">
        <v>226.35</v>
      </c>
    </row>
    <row r="15" customFormat="false" ht="17.4" hidden="false" customHeight="false" outlineLevel="0" collapsed="false">
      <c r="A15" s="20"/>
      <c r="B15" s="0" t="s">
        <v>69</v>
      </c>
      <c r="C15" s="0" t="s">
        <v>70</v>
      </c>
      <c r="D15" s="19" t="s">
        <v>66</v>
      </c>
      <c r="E15" s="19" t="s">
        <v>67</v>
      </c>
      <c r="F15" s="19" t="n">
        <v>51.38</v>
      </c>
      <c r="G15" s="19" t="n">
        <v>1993</v>
      </c>
      <c r="H15" s="19" t="n">
        <v>55</v>
      </c>
      <c r="I15" s="19" t="n">
        <v>70</v>
      </c>
      <c r="J15" s="19" t="n">
        <v>125</v>
      </c>
      <c r="K15" s="19" t="n">
        <v>209.41</v>
      </c>
    </row>
    <row r="16" customFormat="false" ht="17.4" hidden="false" customHeight="false" outlineLevel="0" collapsed="false">
      <c r="A16" s="20"/>
      <c r="B16" s="0" t="s">
        <v>71</v>
      </c>
      <c r="C16" s="0" t="s">
        <v>68</v>
      </c>
      <c r="D16" s="19" t="s">
        <v>66</v>
      </c>
      <c r="E16" s="19" t="s">
        <v>67</v>
      </c>
      <c r="F16" s="19" t="n">
        <v>55.84</v>
      </c>
      <c r="G16" s="19" t="n">
        <v>1993</v>
      </c>
      <c r="H16" s="19" t="n">
        <v>59</v>
      </c>
      <c r="I16" s="19" t="n">
        <v>73</v>
      </c>
      <c r="J16" s="19" t="n">
        <v>132</v>
      </c>
      <c r="K16" s="19" t="n">
        <v>206.2</v>
      </c>
    </row>
    <row r="17" customFormat="false" ht="17.4" hidden="false" customHeight="false" outlineLevel="0" collapsed="false">
      <c r="A17" s="20"/>
      <c r="B17" s="0" t="s">
        <v>72</v>
      </c>
      <c r="C17" s="0" t="s">
        <v>73</v>
      </c>
      <c r="D17" s="19" t="s">
        <v>66</v>
      </c>
      <c r="E17" s="19" t="s">
        <v>67</v>
      </c>
      <c r="F17" s="19" t="n">
        <v>84.76</v>
      </c>
      <c r="G17" s="19" t="n">
        <v>1993</v>
      </c>
      <c r="H17" s="19" t="n">
        <v>73</v>
      </c>
      <c r="I17" s="19" t="n">
        <v>92</v>
      </c>
      <c r="J17" s="19" t="n">
        <v>165</v>
      </c>
      <c r="K17" s="19" t="n">
        <v>196</v>
      </c>
    </row>
    <row r="18" customFormat="false" ht="17.4" hidden="false" customHeight="false" outlineLevel="0" collapsed="false">
      <c r="A18" s="20"/>
      <c r="B18" s="0" t="s">
        <v>74</v>
      </c>
      <c r="C18" s="0" t="s">
        <v>75</v>
      </c>
      <c r="D18" s="19" t="s">
        <v>66</v>
      </c>
      <c r="E18" s="19" t="s">
        <v>67</v>
      </c>
      <c r="F18" s="19" t="n">
        <v>80.54</v>
      </c>
      <c r="G18" s="19" t="n">
        <v>1994</v>
      </c>
      <c r="H18" s="19" t="n">
        <v>67</v>
      </c>
      <c r="I18" s="19" t="n">
        <v>85</v>
      </c>
      <c r="J18" s="19" t="n">
        <v>152</v>
      </c>
      <c r="K18" s="19" t="n">
        <v>185.44</v>
      </c>
    </row>
    <row r="19" customFormat="false" ht="17.4" hidden="false" customHeight="false" outlineLevel="0" collapsed="false">
      <c r="A19" s="20"/>
      <c r="D19" s="19"/>
      <c r="E19" s="19"/>
      <c r="F19" s="19"/>
      <c r="G19" s="19"/>
      <c r="H19" s="19"/>
      <c r="I19" s="19"/>
      <c r="J19" s="19"/>
      <c r="K19" s="21" t="n">
        <f aca="false">SUM(K13:K18)</f>
        <v>1255.85</v>
      </c>
    </row>
    <row r="20" customFormat="false" ht="17.4" hidden="false" customHeight="false" outlineLevel="0" collapsed="false">
      <c r="A20" s="20"/>
      <c r="D20" s="19"/>
      <c r="E20" s="19"/>
      <c r="F20" s="19"/>
      <c r="G20" s="19"/>
      <c r="H20" s="19"/>
      <c r="I20" s="19"/>
      <c r="J20" s="19"/>
      <c r="K20" s="19"/>
    </row>
    <row r="21" customFormat="false" ht="17.4" hidden="false" customHeight="false" outlineLevel="0" collapsed="false">
      <c r="A21" s="20"/>
      <c r="B21" s="0" t="s">
        <v>76</v>
      </c>
      <c r="C21" s="0" t="s">
        <v>77</v>
      </c>
      <c r="D21" s="19" t="s">
        <v>16</v>
      </c>
      <c r="E21" s="19" t="s">
        <v>78</v>
      </c>
      <c r="F21" s="19" t="n">
        <v>63.58</v>
      </c>
      <c r="G21" s="19" t="n">
        <v>1992</v>
      </c>
      <c r="H21" s="19" t="n">
        <v>75</v>
      </c>
      <c r="I21" s="19" t="n">
        <v>97</v>
      </c>
      <c r="J21" s="19" t="n">
        <v>172</v>
      </c>
      <c r="K21" s="19" t="n">
        <v>243.39</v>
      </c>
    </row>
    <row r="22" customFormat="false" ht="17.4" hidden="false" customHeight="false" outlineLevel="0" collapsed="false">
      <c r="A22" s="20"/>
      <c r="B22" s="0" t="s">
        <v>79</v>
      </c>
      <c r="C22" s="0" t="s">
        <v>80</v>
      </c>
      <c r="D22" s="19" t="s">
        <v>16</v>
      </c>
      <c r="E22" s="19" t="s">
        <v>78</v>
      </c>
      <c r="F22" s="19" t="n">
        <v>67.9</v>
      </c>
      <c r="G22" s="19" t="n">
        <v>1993</v>
      </c>
      <c r="H22" s="19" t="n">
        <v>65</v>
      </c>
      <c r="I22" s="19" t="n">
        <v>85</v>
      </c>
      <c r="J22" s="19" t="n">
        <v>150</v>
      </c>
      <c r="K22" s="19" t="n">
        <v>202.84</v>
      </c>
    </row>
    <row r="23" customFormat="false" ht="17.4" hidden="false" customHeight="false" outlineLevel="0" collapsed="false">
      <c r="A23" s="20"/>
      <c r="B23" s="0" t="s">
        <v>81</v>
      </c>
      <c r="C23" s="0" t="s">
        <v>77</v>
      </c>
      <c r="D23" s="19" t="s">
        <v>16</v>
      </c>
      <c r="E23" s="19" t="s">
        <v>78</v>
      </c>
      <c r="F23" s="19" t="n">
        <v>59.96</v>
      </c>
      <c r="G23" s="19" t="n">
        <v>1992</v>
      </c>
      <c r="H23" s="19" t="n">
        <v>58</v>
      </c>
      <c r="I23" s="19" t="n">
        <v>77</v>
      </c>
      <c r="J23" s="19" t="n">
        <v>135</v>
      </c>
      <c r="K23" s="19" t="n">
        <v>199.45</v>
      </c>
    </row>
    <row r="24" customFormat="false" ht="17.4" hidden="false" customHeight="false" outlineLevel="0" collapsed="false">
      <c r="A24" s="20"/>
      <c r="B24" s="0" t="s">
        <v>82</v>
      </c>
      <c r="C24" s="0" t="s">
        <v>83</v>
      </c>
      <c r="D24" s="19" t="s">
        <v>16</v>
      </c>
      <c r="E24" s="19" t="s">
        <v>78</v>
      </c>
      <c r="F24" s="19" t="n">
        <v>60.52</v>
      </c>
      <c r="G24" s="19" t="n">
        <v>1994</v>
      </c>
      <c r="H24" s="19" t="n">
        <v>58</v>
      </c>
      <c r="I24" s="19" t="n">
        <v>77</v>
      </c>
      <c r="J24" s="19" t="n">
        <v>135</v>
      </c>
      <c r="K24" s="19" t="n">
        <v>198.06</v>
      </c>
    </row>
    <row r="25" customFormat="false" ht="17.4" hidden="false" customHeight="false" outlineLevel="0" collapsed="false">
      <c r="A25" s="20"/>
      <c r="B25" s="0" t="s">
        <v>81</v>
      </c>
      <c r="C25" s="0" t="s">
        <v>84</v>
      </c>
      <c r="D25" s="19" t="s">
        <v>16</v>
      </c>
      <c r="E25" s="19" t="s">
        <v>78</v>
      </c>
      <c r="F25" s="19" t="n">
        <v>57.32</v>
      </c>
      <c r="G25" s="19" t="n">
        <v>1992</v>
      </c>
      <c r="H25" s="19" t="n">
        <v>50</v>
      </c>
      <c r="I25" s="19" t="n">
        <v>67</v>
      </c>
      <c r="J25" s="19" t="n">
        <v>117</v>
      </c>
      <c r="K25" s="19" t="n">
        <v>178.99</v>
      </c>
    </row>
    <row r="26" customFormat="false" ht="17.4" hidden="false" customHeight="false" outlineLevel="0" collapsed="false">
      <c r="A26" s="20"/>
      <c r="B26" s="0" t="s">
        <v>85</v>
      </c>
      <c r="C26" s="0" t="s">
        <v>86</v>
      </c>
      <c r="D26" s="19" t="s">
        <v>16</v>
      </c>
      <c r="E26" s="19" t="s">
        <v>78</v>
      </c>
      <c r="F26" s="19" t="n">
        <v>60.38</v>
      </c>
      <c r="G26" s="19" t="n">
        <v>1994</v>
      </c>
      <c r="H26" s="19" t="n">
        <v>40</v>
      </c>
      <c r="I26" s="19" t="n">
        <v>53</v>
      </c>
      <c r="J26" s="19" t="n">
        <v>93</v>
      </c>
      <c r="K26" s="19" t="n">
        <v>136.68</v>
      </c>
    </row>
    <row r="27" customFormat="false" ht="17.4" hidden="false" customHeight="false" outlineLevel="0" collapsed="false">
      <c r="A27" s="20"/>
      <c r="K27" s="21" t="n">
        <f aca="false">SUM(K21:K26)</f>
        <v>1159.41</v>
      </c>
    </row>
    <row r="28" customFormat="false" ht="17.4" hidden="false" customHeight="false" outlineLevel="0" collapsed="false">
      <c r="A28" s="20"/>
      <c r="K28" s="21"/>
    </row>
    <row r="29" customFormat="false" ht="17.4" hidden="false" customHeight="false" outlineLevel="0" collapsed="false">
      <c r="A29" s="20"/>
      <c r="B29" s="0" t="s">
        <v>87</v>
      </c>
      <c r="C29" s="0" t="s">
        <v>88</v>
      </c>
      <c r="D29" s="19" t="s">
        <v>16</v>
      </c>
      <c r="E29" s="19" t="s">
        <v>17</v>
      </c>
      <c r="F29" s="19" t="n">
        <v>59.04</v>
      </c>
      <c r="G29" s="19" t="n">
        <v>1992</v>
      </c>
      <c r="H29" s="19" t="n">
        <v>82</v>
      </c>
      <c r="I29" s="19" t="n">
        <v>97</v>
      </c>
      <c r="J29" s="19" t="n">
        <v>179</v>
      </c>
      <c r="K29" s="19" t="n">
        <v>267.59</v>
      </c>
    </row>
    <row r="30" customFormat="false" ht="17.4" hidden="false" customHeight="false" outlineLevel="0" collapsed="false">
      <c r="A30" s="20"/>
      <c r="B30" s="0" t="s">
        <v>89</v>
      </c>
      <c r="C30" s="0" t="s">
        <v>90</v>
      </c>
      <c r="D30" s="19" t="s">
        <v>16</v>
      </c>
      <c r="E30" s="19" t="s">
        <v>17</v>
      </c>
      <c r="F30" s="19" t="n">
        <v>47</v>
      </c>
      <c r="G30" s="19" t="n">
        <v>1992</v>
      </c>
      <c r="H30" s="19" t="n">
        <v>51</v>
      </c>
      <c r="I30" s="19" t="n">
        <v>58</v>
      </c>
      <c r="J30" s="19" t="n">
        <v>109</v>
      </c>
      <c r="K30" s="19" t="n">
        <v>197.91</v>
      </c>
    </row>
    <row r="31" customFormat="false" ht="17.4" hidden="false" customHeight="false" outlineLevel="0" collapsed="false">
      <c r="A31" s="20"/>
      <c r="B31" s="0" t="s">
        <v>91</v>
      </c>
      <c r="C31" s="0" t="s">
        <v>84</v>
      </c>
      <c r="D31" s="19" t="s">
        <v>16</v>
      </c>
      <c r="E31" s="19" t="s">
        <v>17</v>
      </c>
      <c r="F31" s="19" t="n">
        <v>40.68</v>
      </c>
      <c r="G31" s="19" t="n">
        <v>1993</v>
      </c>
      <c r="H31" s="19" t="n">
        <v>42</v>
      </c>
      <c r="I31" s="19" t="n">
        <v>52</v>
      </c>
      <c r="J31" s="19" t="n">
        <v>94</v>
      </c>
      <c r="K31" s="19" t="n">
        <v>196.88</v>
      </c>
    </row>
    <row r="32" customFormat="false" ht="17.4" hidden="false" customHeight="false" outlineLevel="0" collapsed="false">
      <c r="A32" s="20"/>
      <c r="B32" s="0" t="s">
        <v>92</v>
      </c>
      <c r="C32" s="0" t="s">
        <v>93</v>
      </c>
      <c r="D32" s="19" t="s">
        <v>16</v>
      </c>
      <c r="E32" s="19" t="s">
        <v>17</v>
      </c>
      <c r="F32" s="19" t="n">
        <v>74.12</v>
      </c>
      <c r="G32" s="19" t="n">
        <v>1993</v>
      </c>
      <c r="H32" s="19" t="n">
        <v>65</v>
      </c>
      <c r="I32" s="19" t="n">
        <v>75</v>
      </c>
      <c r="J32" s="19" t="n">
        <v>140</v>
      </c>
      <c r="K32" s="19" t="n">
        <v>179.09</v>
      </c>
    </row>
    <row r="33" customFormat="false" ht="17.4" hidden="false" customHeight="false" outlineLevel="0" collapsed="false">
      <c r="A33" s="20"/>
      <c r="B33" s="0" t="s">
        <v>94</v>
      </c>
      <c r="C33" s="0" t="s">
        <v>95</v>
      </c>
      <c r="D33" s="19" t="s">
        <v>16</v>
      </c>
      <c r="E33" s="19" t="s">
        <v>17</v>
      </c>
      <c r="F33" s="19" t="n">
        <v>100.52</v>
      </c>
      <c r="G33" s="19" t="n">
        <v>1992</v>
      </c>
      <c r="H33" s="19" t="n">
        <v>70</v>
      </c>
      <c r="I33" s="19" t="n">
        <v>85</v>
      </c>
      <c r="J33" s="19" t="n">
        <v>155</v>
      </c>
      <c r="K33" s="19" t="n">
        <v>170.8</v>
      </c>
    </row>
    <row r="34" customFormat="false" ht="17.4" hidden="false" customHeight="false" outlineLevel="0" collapsed="false">
      <c r="A34" s="20"/>
      <c r="B34" s="0" t="s">
        <v>85</v>
      </c>
      <c r="C34" s="0" t="s">
        <v>96</v>
      </c>
      <c r="D34" s="19" t="s">
        <v>16</v>
      </c>
      <c r="E34" s="19" t="s">
        <v>17</v>
      </c>
      <c r="F34" s="19" t="n">
        <v>58.44</v>
      </c>
      <c r="G34" s="19" t="n">
        <v>1994</v>
      </c>
      <c r="H34" s="19" t="n">
        <v>33</v>
      </c>
      <c r="I34" s="19" t="n">
        <v>30</v>
      </c>
      <c r="J34" s="19" t="n">
        <v>63</v>
      </c>
      <c r="K34" s="19" t="n">
        <v>94.93</v>
      </c>
    </row>
    <row r="35" customFormat="false" ht="17.4" hidden="false" customHeight="false" outlineLevel="0" collapsed="false">
      <c r="A35" s="20"/>
      <c r="D35" s="19"/>
      <c r="E35" s="19"/>
      <c r="F35" s="19"/>
      <c r="G35" s="19"/>
      <c r="H35" s="19"/>
      <c r="I35" s="19"/>
      <c r="J35" s="19"/>
      <c r="K35" s="21" t="n">
        <f aca="false">SUM(K29:K34)</f>
        <v>1107.2</v>
      </c>
    </row>
    <row r="36" customFormat="false" ht="17.4" hidden="false" customHeight="false" outlineLevel="0" collapsed="false">
      <c r="A36" s="20"/>
      <c r="D36" s="19"/>
      <c r="E36" s="19"/>
      <c r="F36" s="19"/>
      <c r="G36" s="19"/>
      <c r="H36" s="19"/>
      <c r="I36" s="19"/>
      <c r="J36" s="19"/>
      <c r="K36" s="19"/>
    </row>
    <row r="37" customFormat="false" ht="17.4" hidden="false" customHeight="false" outlineLevel="0" collapsed="false">
      <c r="A37" s="20"/>
      <c r="B37" s="0" t="s">
        <v>97</v>
      </c>
      <c r="C37" s="0" t="s">
        <v>98</v>
      </c>
      <c r="D37" s="19" t="s">
        <v>99</v>
      </c>
      <c r="E37" s="19" t="s">
        <v>100</v>
      </c>
      <c r="F37" s="19" t="n">
        <v>57.84</v>
      </c>
      <c r="G37" s="19" t="n">
        <v>1992</v>
      </c>
      <c r="H37" s="19" t="n">
        <v>75</v>
      </c>
      <c r="I37" s="19" t="n">
        <v>80</v>
      </c>
      <c r="J37" s="19" t="n">
        <v>155</v>
      </c>
      <c r="K37" s="19" t="n">
        <v>235.44</v>
      </c>
    </row>
    <row r="38" customFormat="false" ht="17.4" hidden="false" customHeight="false" outlineLevel="0" collapsed="false">
      <c r="A38" s="20"/>
      <c r="B38" s="0" t="s">
        <v>101</v>
      </c>
      <c r="C38" s="0" t="s">
        <v>102</v>
      </c>
      <c r="D38" s="19" t="s">
        <v>99</v>
      </c>
      <c r="E38" s="19" t="s">
        <v>100</v>
      </c>
      <c r="F38" s="19" t="n">
        <v>121.38</v>
      </c>
      <c r="G38" s="19" t="n">
        <v>1992</v>
      </c>
      <c r="H38" s="19" t="n">
        <v>75</v>
      </c>
      <c r="I38" s="19" t="n">
        <v>95</v>
      </c>
      <c r="J38" s="19" t="n">
        <v>170</v>
      </c>
      <c r="K38" s="19" t="n">
        <v>176.75</v>
      </c>
    </row>
    <row r="39" customFormat="false" ht="17.4" hidden="false" customHeight="false" outlineLevel="0" collapsed="false">
      <c r="A39" s="20"/>
      <c r="B39" s="0" t="s">
        <v>103</v>
      </c>
      <c r="C39" s="0" t="s">
        <v>104</v>
      </c>
      <c r="D39" s="19" t="s">
        <v>99</v>
      </c>
      <c r="E39" s="19" t="s">
        <v>100</v>
      </c>
      <c r="F39" s="19" t="n">
        <v>44.62</v>
      </c>
      <c r="G39" s="19" t="n">
        <v>1994</v>
      </c>
      <c r="H39" s="19" t="n">
        <v>40</v>
      </c>
      <c r="I39" s="19" t="n">
        <v>50</v>
      </c>
      <c r="J39" s="19" t="n">
        <v>90</v>
      </c>
      <c r="K39" s="19" t="n">
        <v>171.73</v>
      </c>
    </row>
    <row r="40" customFormat="false" ht="17.4" hidden="false" customHeight="false" outlineLevel="0" collapsed="false">
      <c r="A40" s="20"/>
      <c r="B40" s="0" t="s">
        <v>72</v>
      </c>
      <c r="C40" s="0" t="s">
        <v>105</v>
      </c>
      <c r="D40" s="19" t="s">
        <v>99</v>
      </c>
      <c r="E40" s="19" t="s">
        <v>100</v>
      </c>
      <c r="F40" s="19" t="n">
        <v>51.84</v>
      </c>
      <c r="G40" s="19" t="n">
        <v>1994</v>
      </c>
      <c r="H40" s="19" t="n">
        <v>40</v>
      </c>
      <c r="I40" s="19" t="n">
        <v>48</v>
      </c>
      <c r="J40" s="19" t="n">
        <v>88</v>
      </c>
      <c r="K40" s="19" t="n">
        <v>146.29</v>
      </c>
    </row>
    <row r="41" customFormat="false" ht="17.4" hidden="false" customHeight="false" outlineLevel="0" collapsed="false">
      <c r="A41" s="20"/>
      <c r="B41" s="0" t="s">
        <v>106</v>
      </c>
      <c r="C41" s="0" t="s">
        <v>107</v>
      </c>
      <c r="D41" s="19" t="s">
        <v>99</v>
      </c>
      <c r="E41" s="19" t="s">
        <v>100</v>
      </c>
      <c r="F41" s="19" t="n">
        <v>43.4</v>
      </c>
      <c r="G41" s="19" t="n">
        <v>1994</v>
      </c>
      <c r="H41" s="19" t="n">
        <v>30</v>
      </c>
      <c r="I41" s="19" t="n">
        <v>35</v>
      </c>
      <c r="J41" s="19" t="n">
        <v>65</v>
      </c>
      <c r="K41" s="19" t="n">
        <v>127.46</v>
      </c>
    </row>
    <row r="42" customFormat="false" ht="17.4" hidden="false" customHeight="false" outlineLevel="0" collapsed="false">
      <c r="A42" s="20"/>
      <c r="B42" s="0" t="s">
        <v>108</v>
      </c>
      <c r="C42" s="0" t="s">
        <v>109</v>
      </c>
      <c r="D42" s="19" t="s">
        <v>99</v>
      </c>
      <c r="E42" s="19" t="s">
        <v>100</v>
      </c>
      <c r="F42" s="19" t="n">
        <v>46.94</v>
      </c>
      <c r="G42" s="19" t="n">
        <v>1992</v>
      </c>
      <c r="H42" s="19" t="n">
        <v>25</v>
      </c>
      <c r="I42" s="19" t="n">
        <v>32</v>
      </c>
      <c r="J42" s="19" t="n">
        <v>57</v>
      </c>
      <c r="K42" s="19" t="n">
        <v>103.62</v>
      </c>
    </row>
    <row r="43" customFormat="false" ht="13.2" hidden="false" customHeight="false" outlineLevel="0" collapsed="false">
      <c r="D43" s="19"/>
      <c r="E43" s="19"/>
      <c r="F43" s="19"/>
      <c r="G43" s="19"/>
      <c r="H43" s="19"/>
      <c r="I43" s="19"/>
      <c r="J43" s="19"/>
      <c r="K43" s="22" t="n">
        <f aca="false">SUM(K37:K42)</f>
        <v>961.29</v>
      </c>
    </row>
    <row r="44" customFormat="false" ht="13.2" hidden="false" customHeight="false" outlineLevel="0" collapsed="false">
      <c r="D44" s="19"/>
      <c r="E44" s="19"/>
      <c r="F44" s="19"/>
      <c r="G44" s="19"/>
      <c r="H44" s="19"/>
      <c r="I44" s="19"/>
      <c r="J44" s="19"/>
      <c r="K44" s="22"/>
    </row>
    <row r="45" customFormat="false" ht="13.2" hidden="false" customHeight="false" outlineLevel="0" collapsed="false">
      <c r="D45" s="19"/>
      <c r="E45" s="19"/>
      <c r="F45" s="19"/>
      <c r="G45" s="19"/>
      <c r="H45" s="19"/>
      <c r="I45" s="19"/>
      <c r="J45" s="19"/>
      <c r="K45" s="1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10" min="4" style="0" width="7.55"/>
  </cols>
  <sheetData>
    <row r="1" s="7" customFormat="true" ht="24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  <c r="J1" s="6"/>
      <c r="K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15" customFormat="true" ht="17.4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2" t="s">
        <v>8</v>
      </c>
      <c r="H4" s="14" t="s">
        <v>9</v>
      </c>
      <c r="I4" s="14" t="s">
        <v>10</v>
      </c>
      <c r="J4" s="14" t="s">
        <v>11</v>
      </c>
      <c r="K4" s="13" t="s">
        <v>1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5.75" hidden="false" customHeight="true" outlineLevel="0" collapsed="false">
      <c r="A5" s="23" t="s">
        <v>13</v>
      </c>
      <c r="B5" s="2" t="s">
        <v>111</v>
      </c>
      <c r="C5" s="2" t="s">
        <v>112</v>
      </c>
      <c r="D5" s="3" t="s">
        <v>16</v>
      </c>
      <c r="E5" s="3" t="s">
        <v>17</v>
      </c>
      <c r="F5" s="4" t="n">
        <v>65.4</v>
      </c>
      <c r="G5" s="3" t="s">
        <v>113</v>
      </c>
      <c r="H5" s="5" t="n">
        <v>95</v>
      </c>
      <c r="I5" s="4" t="n">
        <v>201.9</v>
      </c>
      <c r="J5" s="5" t="n">
        <v>80</v>
      </c>
      <c r="K5" s="5" t="n">
        <v>175</v>
      </c>
    </row>
    <row r="6" customFormat="false" ht="15.75" hidden="false" customHeight="true" outlineLevel="0" collapsed="false">
      <c r="B6" s="2" t="s">
        <v>114</v>
      </c>
      <c r="C6" s="2" t="s">
        <v>115</v>
      </c>
      <c r="D6" s="3" t="s">
        <v>16</v>
      </c>
      <c r="E6" s="3" t="s">
        <v>17</v>
      </c>
      <c r="F6" s="4" t="n">
        <v>62.46</v>
      </c>
      <c r="G6" s="3" t="s">
        <v>113</v>
      </c>
      <c r="H6" s="5" t="n">
        <v>90</v>
      </c>
      <c r="I6" s="4" t="n">
        <v>199.23</v>
      </c>
      <c r="J6" s="5" t="n">
        <v>78</v>
      </c>
      <c r="K6" s="5" t="n">
        <v>168</v>
      </c>
    </row>
    <row r="7" customFormat="false" ht="15.75" hidden="false" customHeight="true" outlineLevel="0" collapsed="false">
      <c r="B7" s="2" t="s">
        <v>116</v>
      </c>
      <c r="C7" s="2" t="s">
        <v>117</v>
      </c>
      <c r="D7" s="3" t="s">
        <v>16</v>
      </c>
      <c r="E7" s="3" t="s">
        <v>17</v>
      </c>
      <c r="F7" s="4" t="n">
        <v>60.02</v>
      </c>
      <c r="G7" s="3" t="s">
        <v>118</v>
      </c>
      <c r="H7" s="5" t="n">
        <v>80</v>
      </c>
      <c r="I7" s="4" t="n">
        <v>182.53</v>
      </c>
      <c r="J7" s="5" t="n">
        <v>70</v>
      </c>
      <c r="K7" s="5" t="n">
        <v>150</v>
      </c>
    </row>
    <row r="8" customFormat="false" ht="15.75" hidden="false" customHeight="true" outlineLevel="0" collapsed="false">
      <c r="B8" s="2" t="s">
        <v>119</v>
      </c>
      <c r="C8" s="2" t="s">
        <v>120</v>
      </c>
      <c r="D8" s="3" t="s">
        <v>16</v>
      </c>
      <c r="E8" s="3" t="s">
        <v>17</v>
      </c>
      <c r="F8" s="4" t="n">
        <v>51.62</v>
      </c>
      <c r="G8" s="3" t="s">
        <v>118</v>
      </c>
      <c r="H8" s="5" t="n">
        <v>64</v>
      </c>
      <c r="I8" s="4" t="n">
        <v>159.56</v>
      </c>
      <c r="J8" s="5" t="n">
        <v>53</v>
      </c>
      <c r="K8" s="5" t="n">
        <v>117</v>
      </c>
    </row>
    <row r="9" customFormat="false" ht="13.2" hidden="false" customHeight="false" outlineLevel="0" collapsed="false">
      <c r="B9" s="2" t="s">
        <v>121</v>
      </c>
      <c r="C9" s="2" t="s">
        <v>122</v>
      </c>
      <c r="D9" s="3" t="s">
        <v>16</v>
      </c>
      <c r="E9" s="3" t="s">
        <v>17</v>
      </c>
      <c r="F9" s="4" t="n">
        <v>56.86</v>
      </c>
      <c r="G9" s="3" t="s">
        <v>113</v>
      </c>
      <c r="H9" s="5" t="n">
        <v>76</v>
      </c>
      <c r="I9" s="4" t="n">
        <v>96.05</v>
      </c>
      <c r="J9" s="5" t="n">
        <v>0</v>
      </c>
      <c r="K9" s="5" t="n">
        <v>76</v>
      </c>
    </row>
    <row r="10" customFormat="false" ht="15.75" hidden="false" customHeight="true" outlineLevel="0" collapsed="false">
      <c r="K10" s="24" t="n">
        <f aca="false">SUM(K5:K9)</f>
        <v>686</v>
      </c>
    </row>
    <row r="12" customFormat="false" ht="15.75" hidden="false" customHeight="true" outlineLevel="0" collapsed="false">
      <c r="A12" s="23" t="s">
        <v>28</v>
      </c>
      <c r="B12" s="2" t="s">
        <v>123</v>
      </c>
      <c r="C12" s="2" t="s">
        <v>124</v>
      </c>
      <c r="D12" s="3" t="s">
        <v>66</v>
      </c>
      <c r="E12" s="3" t="s">
        <v>125</v>
      </c>
      <c r="F12" s="4" t="n">
        <v>63.78</v>
      </c>
      <c r="G12" s="3" t="s">
        <v>118</v>
      </c>
      <c r="H12" s="5" t="n">
        <v>75</v>
      </c>
      <c r="I12" s="4" t="n">
        <v>169.77</v>
      </c>
      <c r="J12" s="5" t="n">
        <v>70</v>
      </c>
      <c r="K12" s="5" t="n">
        <v>145</v>
      </c>
    </row>
    <row r="13" customFormat="false" ht="15.75" hidden="false" customHeight="true" outlineLevel="0" collapsed="false">
      <c r="B13" s="2" t="s">
        <v>126</v>
      </c>
      <c r="C13" s="2" t="s">
        <v>127</v>
      </c>
      <c r="D13" s="3" t="s">
        <v>66</v>
      </c>
      <c r="E13" s="3" t="s">
        <v>125</v>
      </c>
      <c r="F13" s="4" t="n">
        <v>62.68</v>
      </c>
      <c r="G13" s="3" t="s">
        <v>113</v>
      </c>
      <c r="H13" s="5" t="n">
        <v>75</v>
      </c>
      <c r="I13" s="4" t="n">
        <v>159.75</v>
      </c>
      <c r="J13" s="5" t="n">
        <v>60</v>
      </c>
      <c r="K13" s="5" t="n">
        <v>135</v>
      </c>
    </row>
    <row r="14" customFormat="false" ht="15.75" hidden="false" customHeight="true" outlineLevel="0" collapsed="false">
      <c r="K14" s="25" t="n">
        <f aca="false">SUM(K12:K13)</f>
        <v>280</v>
      </c>
    </row>
    <row r="15" customFormat="false" ht="15.75" hidden="false" customHeight="true" outlineLevel="0" collapsed="false"/>
    <row r="16" customFormat="false" ht="15.75" hidden="false" customHeight="true" outlineLevel="0" collapsed="false">
      <c r="A16" s="23" t="s">
        <v>39</v>
      </c>
      <c r="B16" s="2" t="s">
        <v>128</v>
      </c>
      <c r="C16" s="2" t="s">
        <v>129</v>
      </c>
      <c r="D16" s="3" t="s">
        <v>31</v>
      </c>
      <c r="E16" s="3" t="s">
        <v>32</v>
      </c>
      <c r="F16" s="4" t="n">
        <v>63.58</v>
      </c>
      <c r="G16" s="3" t="s">
        <v>113</v>
      </c>
      <c r="H16" s="5" t="n">
        <v>81</v>
      </c>
      <c r="I16" s="4" t="n">
        <v>177.13</v>
      </c>
      <c r="J16" s="5" t="n">
        <v>70</v>
      </c>
      <c r="K16" s="5" t="n">
        <v>151</v>
      </c>
    </row>
    <row r="17" customFormat="false" ht="13.2" hidden="false" customHeight="false" outlineLevel="0" collapsed="false">
      <c r="B17" s="2" t="s">
        <v>130</v>
      </c>
      <c r="C17" s="2" t="s">
        <v>131</v>
      </c>
      <c r="D17" s="3" t="s">
        <v>31</v>
      </c>
      <c r="E17" s="3" t="s">
        <v>32</v>
      </c>
      <c r="F17" s="4" t="n">
        <v>58.46</v>
      </c>
      <c r="G17" s="3" t="s">
        <v>113</v>
      </c>
      <c r="H17" s="5" t="n">
        <v>42</v>
      </c>
      <c r="I17" s="4" t="n">
        <v>91.69</v>
      </c>
      <c r="J17" s="5" t="n">
        <v>32</v>
      </c>
      <c r="K17" s="5" t="n">
        <v>74</v>
      </c>
    </row>
    <row r="18" customFormat="false" ht="15.75" hidden="false" customHeight="true" outlineLevel="0" collapsed="false">
      <c r="K18" s="25" t="n">
        <f aca="false">SUM(K16:K17)</f>
        <v>225</v>
      </c>
    </row>
    <row r="20" customFormat="false" ht="13.2" hidden="false" customHeight="false" outlineLevel="0" collapsed="false">
      <c r="A20" s="23" t="s">
        <v>132</v>
      </c>
      <c r="B20" s="2" t="s">
        <v>133</v>
      </c>
      <c r="C20" s="2" t="s">
        <v>23</v>
      </c>
      <c r="D20" s="3" t="s">
        <v>16</v>
      </c>
      <c r="E20" s="3" t="s">
        <v>42</v>
      </c>
      <c r="F20" s="4" t="n">
        <v>53.1</v>
      </c>
      <c r="G20" s="3" t="s">
        <v>113</v>
      </c>
      <c r="H20" s="5" t="n">
        <v>45</v>
      </c>
      <c r="I20" s="4" t="n">
        <v>102.59</v>
      </c>
      <c r="J20" s="5" t="n">
        <v>32</v>
      </c>
      <c r="K20" s="26" t="n">
        <v>7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66"/>
    <col collapsed="false" customWidth="true" hidden="false" outlineLevel="0" max="3" min="3" style="0" width="15.1"/>
    <col collapsed="false" customWidth="true" hidden="false" outlineLevel="0" max="4" min="4" style="19" width="6.66"/>
    <col collapsed="false" customWidth="true" hidden="false" outlineLevel="0" max="5" min="5" style="19" width="8.87"/>
    <col collapsed="false" customWidth="true" hidden="false" outlineLevel="0" max="6" min="6" style="19" width="7.99"/>
    <col collapsed="false" customWidth="true" hidden="false" outlineLevel="0" max="10" min="7" style="19" width="6.66"/>
    <col collapsed="false" customWidth="true" hidden="false" outlineLevel="0" max="11" min="11" style="19" width="13.33"/>
  </cols>
  <sheetData>
    <row r="1" s="7" customFormat="true" ht="24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  <c r="J1" s="6"/>
      <c r="K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9.25" hidden="false" customHeight="true" outlineLevel="0" collapsed="false">
      <c r="A3" s="10" t="s">
        <v>52</v>
      </c>
      <c r="B3" s="10"/>
      <c r="C3" s="10"/>
      <c r="D3" s="10"/>
      <c r="E3" s="10"/>
      <c r="F3" s="10"/>
      <c r="G3" s="10"/>
      <c r="H3" s="10"/>
      <c r="I3" s="10"/>
      <c r="J3" s="10"/>
      <c r="K3" s="10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15" customFormat="true" ht="17.4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2" t="s">
        <v>8</v>
      </c>
      <c r="H4" s="14" t="s">
        <v>9</v>
      </c>
      <c r="I4" s="14" t="s">
        <v>10</v>
      </c>
      <c r="J4" s="14" t="s">
        <v>11</v>
      </c>
      <c r="K4" s="13" t="s">
        <v>1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6" customFormat="false" ht="13.2" hidden="false" customHeight="false" outlineLevel="0" collapsed="false">
      <c r="A6" s="0" t="n">
        <v>14</v>
      </c>
      <c r="B6" s="0" t="s">
        <v>134</v>
      </c>
      <c r="C6" s="0" t="s">
        <v>135</v>
      </c>
      <c r="D6" s="19" t="s">
        <v>16</v>
      </c>
      <c r="E6" s="19" t="s">
        <v>17</v>
      </c>
      <c r="F6" s="19" t="n">
        <v>86.16</v>
      </c>
      <c r="G6" s="19" t="n">
        <v>1990</v>
      </c>
      <c r="H6" s="19" t="n">
        <v>120</v>
      </c>
      <c r="I6" s="19" t="n">
        <v>160</v>
      </c>
      <c r="J6" s="19" t="n">
        <v>280</v>
      </c>
      <c r="K6" s="19" t="n">
        <v>329.91</v>
      </c>
    </row>
    <row r="7" customFormat="false" ht="13.2" hidden="false" customHeight="false" outlineLevel="0" collapsed="false">
      <c r="A7" s="0" t="n">
        <v>7</v>
      </c>
      <c r="B7" s="0" t="s">
        <v>136</v>
      </c>
      <c r="C7" s="0" t="s">
        <v>137</v>
      </c>
      <c r="D7" s="19" t="s">
        <v>16</v>
      </c>
      <c r="E7" s="19" t="s">
        <v>17</v>
      </c>
      <c r="F7" s="19" t="n">
        <v>53.08</v>
      </c>
      <c r="G7" s="19" t="n">
        <v>1990</v>
      </c>
      <c r="H7" s="19" t="n">
        <v>87</v>
      </c>
      <c r="I7" s="19" t="n">
        <v>110</v>
      </c>
      <c r="J7" s="19" t="n">
        <v>197</v>
      </c>
      <c r="K7" s="19" t="n">
        <v>320.93</v>
      </c>
    </row>
    <row r="8" customFormat="false" ht="13.2" hidden="false" customHeight="false" outlineLevel="0" collapsed="false">
      <c r="A8" s="0" t="n">
        <v>13</v>
      </c>
      <c r="B8" s="0" t="s">
        <v>138</v>
      </c>
      <c r="C8" s="0" t="s">
        <v>139</v>
      </c>
      <c r="D8" s="19" t="s">
        <v>16</v>
      </c>
      <c r="E8" s="19" t="s">
        <v>17</v>
      </c>
      <c r="F8" s="19" t="n">
        <v>62.92</v>
      </c>
      <c r="G8" s="19" t="n">
        <v>1990</v>
      </c>
      <c r="H8" s="19" t="n">
        <v>100</v>
      </c>
      <c r="I8" s="19" t="n">
        <v>115</v>
      </c>
      <c r="J8" s="19" t="n">
        <v>215</v>
      </c>
      <c r="K8" s="19" t="n">
        <v>306.52</v>
      </c>
    </row>
    <row r="9" customFormat="false" ht="13.2" hidden="false" customHeight="false" outlineLevel="0" collapsed="false">
      <c r="A9" s="0" t="n">
        <v>10</v>
      </c>
      <c r="B9" s="0" t="s">
        <v>60</v>
      </c>
      <c r="C9" s="0" t="s">
        <v>140</v>
      </c>
      <c r="D9" s="19" t="s">
        <v>16</v>
      </c>
      <c r="E9" s="19" t="s">
        <v>17</v>
      </c>
      <c r="F9" s="19" t="n">
        <v>72.38</v>
      </c>
      <c r="G9" s="19" t="n">
        <v>1990</v>
      </c>
      <c r="H9" s="19" t="n">
        <v>95</v>
      </c>
      <c r="I9" s="19" t="n">
        <v>130</v>
      </c>
      <c r="J9" s="19" t="n">
        <v>225</v>
      </c>
      <c r="K9" s="19" t="n">
        <v>292.03</v>
      </c>
    </row>
    <row r="10" customFormat="false" ht="13.2" hidden="false" customHeight="false" outlineLevel="0" collapsed="false">
      <c r="A10" s="0" t="n">
        <v>11</v>
      </c>
      <c r="B10" s="0" t="s">
        <v>141</v>
      </c>
      <c r="C10" s="0" t="s">
        <v>23</v>
      </c>
      <c r="D10" s="19" t="s">
        <v>16</v>
      </c>
      <c r="E10" s="19" t="s">
        <v>17</v>
      </c>
      <c r="F10" s="19" t="n">
        <v>55.7</v>
      </c>
      <c r="G10" s="19" t="n">
        <v>1990</v>
      </c>
      <c r="H10" s="19" t="n">
        <v>70</v>
      </c>
      <c r="I10" s="19" t="n">
        <v>100</v>
      </c>
      <c r="J10" s="19" t="n">
        <v>170</v>
      </c>
      <c r="K10" s="19" t="n">
        <v>266.1</v>
      </c>
    </row>
    <row r="11" customFormat="false" ht="13.2" hidden="false" customHeight="false" outlineLevel="0" collapsed="false">
      <c r="A11" s="0" t="n">
        <v>12</v>
      </c>
      <c r="B11" s="0" t="s">
        <v>142</v>
      </c>
      <c r="C11" s="0" t="s">
        <v>143</v>
      </c>
      <c r="D11" s="19" t="s">
        <v>16</v>
      </c>
      <c r="E11" s="19" t="s">
        <v>17</v>
      </c>
      <c r="F11" s="19" t="n">
        <v>113.68</v>
      </c>
      <c r="G11" s="19" t="n">
        <v>1990</v>
      </c>
      <c r="H11" s="19" t="n">
        <v>110</v>
      </c>
      <c r="I11" s="19" t="n">
        <v>120</v>
      </c>
      <c r="J11" s="19" t="n">
        <v>230</v>
      </c>
      <c r="K11" s="19" t="n">
        <v>243.29</v>
      </c>
    </row>
    <row r="12" customFormat="false" ht="13.2" hidden="false" customHeight="false" outlineLevel="0" collapsed="false">
      <c r="K12" s="21" t="n">
        <f aca="false">SUM(K6:K11)</f>
        <v>1758.78</v>
      </c>
    </row>
    <row r="14" customFormat="false" ht="13.2" hidden="false" customHeight="false" outlineLevel="0" collapsed="false">
      <c r="A14" s="0" t="n">
        <v>2</v>
      </c>
      <c r="B14" s="0" t="s">
        <v>144</v>
      </c>
      <c r="C14" s="0" t="s">
        <v>145</v>
      </c>
      <c r="D14" s="19" t="s">
        <v>16</v>
      </c>
      <c r="E14" s="19" t="s">
        <v>42</v>
      </c>
      <c r="F14" s="19" t="n">
        <v>62.58</v>
      </c>
      <c r="G14" s="19" t="n">
        <v>1991</v>
      </c>
      <c r="H14" s="19" t="n">
        <v>97</v>
      </c>
      <c r="I14" s="19" t="n">
        <v>110</v>
      </c>
      <c r="J14" s="19" t="n">
        <v>207</v>
      </c>
      <c r="K14" s="19" t="n">
        <v>296.28</v>
      </c>
    </row>
    <row r="15" customFormat="false" ht="13.2" hidden="false" customHeight="false" outlineLevel="0" collapsed="false">
      <c r="A15" s="0" t="n">
        <v>3</v>
      </c>
      <c r="B15" s="0" t="s">
        <v>146</v>
      </c>
      <c r="C15" s="0" t="s">
        <v>147</v>
      </c>
      <c r="D15" s="19" t="s">
        <v>16</v>
      </c>
      <c r="E15" s="19" t="s">
        <v>42</v>
      </c>
      <c r="F15" s="19" t="n">
        <v>55.84</v>
      </c>
      <c r="G15" s="19" t="n">
        <v>1991</v>
      </c>
      <c r="H15" s="19" t="n">
        <v>80</v>
      </c>
      <c r="I15" s="19" t="n">
        <v>105</v>
      </c>
      <c r="J15" s="19" t="n">
        <v>185</v>
      </c>
      <c r="K15" s="19" t="n">
        <v>288.99</v>
      </c>
    </row>
    <row r="16" customFormat="false" ht="13.2" hidden="false" customHeight="false" outlineLevel="0" collapsed="false">
      <c r="A16" s="0" t="n">
        <v>4</v>
      </c>
      <c r="B16" s="0" t="s">
        <v>148</v>
      </c>
      <c r="C16" s="0" t="s">
        <v>135</v>
      </c>
      <c r="D16" s="19" t="s">
        <v>16</v>
      </c>
      <c r="E16" s="19" t="s">
        <v>42</v>
      </c>
      <c r="F16" s="19" t="n">
        <v>62.04</v>
      </c>
      <c r="G16" s="19" t="n">
        <v>1991</v>
      </c>
      <c r="H16" s="19" t="n">
        <v>65</v>
      </c>
      <c r="I16" s="19" t="n">
        <v>80</v>
      </c>
      <c r="J16" s="19" t="n">
        <v>145</v>
      </c>
      <c r="K16" s="19" t="n">
        <v>208.85</v>
      </c>
    </row>
    <row r="17" customFormat="false" ht="13.2" hidden="false" customHeight="false" outlineLevel="0" collapsed="false">
      <c r="A17" s="0" t="n">
        <v>1</v>
      </c>
      <c r="B17" s="0" t="s">
        <v>149</v>
      </c>
      <c r="C17" s="0" t="s">
        <v>150</v>
      </c>
      <c r="D17" s="19" t="s">
        <v>16</v>
      </c>
      <c r="E17" s="19" t="s">
        <v>42</v>
      </c>
      <c r="F17" s="19" t="n">
        <v>83.56</v>
      </c>
      <c r="G17" s="19" t="n">
        <v>1991</v>
      </c>
      <c r="H17" s="19" t="n">
        <v>70</v>
      </c>
      <c r="I17" s="19" t="n">
        <v>85</v>
      </c>
      <c r="J17" s="19" t="n">
        <v>155</v>
      </c>
      <c r="K17" s="19" t="n">
        <v>185.46</v>
      </c>
    </row>
    <row r="18" customFormat="false" ht="13.2" hidden="false" customHeight="false" outlineLevel="0" collapsed="false">
      <c r="K18" s="25" t="n">
        <f aca="false">SUM(K14:K17)</f>
        <v>979.58</v>
      </c>
    </row>
    <row r="20" customFormat="false" ht="13.2" hidden="false" customHeight="false" outlineLevel="0" collapsed="false">
      <c r="A20" s="0" t="n">
        <v>16</v>
      </c>
      <c r="B20" s="0" t="s">
        <v>151</v>
      </c>
      <c r="C20" s="0" t="s">
        <v>105</v>
      </c>
      <c r="D20" s="19" t="s">
        <v>99</v>
      </c>
      <c r="E20" s="19" t="s">
        <v>100</v>
      </c>
      <c r="F20" s="19" t="n">
        <v>68.4</v>
      </c>
      <c r="G20" s="19" t="n">
        <v>1991</v>
      </c>
      <c r="H20" s="19" t="n">
        <v>100</v>
      </c>
      <c r="I20" s="19" t="n">
        <v>120</v>
      </c>
      <c r="J20" s="19" t="n">
        <v>220</v>
      </c>
      <c r="K20" s="19" t="n">
        <v>296.06</v>
      </c>
    </row>
    <row r="21" customFormat="false" ht="13.2" hidden="false" customHeight="false" outlineLevel="0" collapsed="false">
      <c r="A21" s="0" t="n">
        <v>8</v>
      </c>
      <c r="B21" s="0" t="s">
        <v>152</v>
      </c>
      <c r="C21" s="0" t="s">
        <v>153</v>
      </c>
      <c r="D21" s="19" t="s">
        <v>99</v>
      </c>
      <c r="E21" s="19" t="s">
        <v>100</v>
      </c>
      <c r="F21" s="19" t="n">
        <v>82.14</v>
      </c>
      <c r="G21" s="19" t="n">
        <v>1990</v>
      </c>
      <c r="H21" s="19" t="n">
        <v>105</v>
      </c>
      <c r="I21" s="19" t="n">
        <v>120</v>
      </c>
      <c r="J21" s="19" t="n">
        <v>225</v>
      </c>
      <c r="K21" s="19" t="n">
        <v>271.63</v>
      </c>
    </row>
    <row r="22" customFormat="false" ht="13.2" hidden="false" customHeight="false" outlineLevel="0" collapsed="false">
      <c r="A22" s="0" t="n">
        <v>18</v>
      </c>
      <c r="B22" s="0" t="s">
        <v>154</v>
      </c>
      <c r="C22" s="0" t="s">
        <v>155</v>
      </c>
      <c r="D22" s="19" t="s">
        <v>99</v>
      </c>
      <c r="E22" s="19" t="s">
        <v>100</v>
      </c>
      <c r="F22" s="19" t="n">
        <v>66.3</v>
      </c>
      <c r="G22" s="19" t="n">
        <v>1991</v>
      </c>
      <c r="H22" s="19" t="n">
        <v>55</v>
      </c>
      <c r="I22" s="19" t="n">
        <v>62</v>
      </c>
      <c r="J22" s="19" t="n">
        <v>117</v>
      </c>
      <c r="K22" s="19" t="n">
        <v>160.78</v>
      </c>
    </row>
    <row r="23" customFormat="false" ht="13.2" hidden="false" customHeight="false" outlineLevel="0" collapsed="false">
      <c r="A23" s="0" t="n">
        <v>19</v>
      </c>
      <c r="B23" s="0" t="s">
        <v>156</v>
      </c>
      <c r="C23" s="0" t="s">
        <v>157</v>
      </c>
      <c r="D23" s="19" t="s">
        <v>99</v>
      </c>
      <c r="E23" s="19" t="s">
        <v>100</v>
      </c>
      <c r="F23" s="19" t="n">
        <v>51.78</v>
      </c>
      <c r="G23" s="19" t="n">
        <v>1990</v>
      </c>
      <c r="H23" s="19" t="n">
        <v>37</v>
      </c>
      <c r="I23" s="19" t="n">
        <v>45</v>
      </c>
      <c r="J23" s="19" t="n">
        <v>82</v>
      </c>
      <c r="K23" s="19" t="n">
        <v>136.45</v>
      </c>
    </row>
    <row r="24" customFormat="false" ht="13.2" hidden="false" customHeight="false" outlineLevel="0" collapsed="false">
      <c r="K24" s="22" t="n">
        <f aca="false">SUM(K20:K23)</f>
        <v>864.92</v>
      </c>
    </row>
    <row r="26" customFormat="false" ht="13.2" hidden="false" customHeight="false" outlineLevel="0" collapsed="false">
      <c r="A26" s="0" t="n">
        <v>20</v>
      </c>
      <c r="B26" s="0" t="s">
        <v>158</v>
      </c>
      <c r="C26" s="0" t="s">
        <v>159</v>
      </c>
      <c r="D26" s="19" t="s">
        <v>31</v>
      </c>
      <c r="E26" s="19" t="s">
        <v>32</v>
      </c>
      <c r="F26" s="19" t="n">
        <v>71.92</v>
      </c>
      <c r="G26" s="19" t="n">
        <v>1991</v>
      </c>
      <c r="H26" s="19" t="n">
        <v>75</v>
      </c>
      <c r="I26" s="19" t="n">
        <v>100</v>
      </c>
      <c r="J26" s="19" t="n">
        <v>175</v>
      </c>
      <c r="K26" s="19" t="n">
        <v>228.04</v>
      </c>
    </row>
    <row r="27" customFormat="false" ht="13.2" hidden="false" customHeight="false" outlineLevel="0" collapsed="false">
      <c r="A27" s="0" t="n">
        <v>22</v>
      </c>
      <c r="B27" s="0" t="s">
        <v>160</v>
      </c>
      <c r="C27" s="0" t="s">
        <v>161</v>
      </c>
      <c r="D27" s="19" t="s">
        <v>31</v>
      </c>
      <c r="E27" s="19" t="s">
        <v>32</v>
      </c>
      <c r="F27" s="19" t="n">
        <v>63.9</v>
      </c>
      <c r="G27" s="19" t="n">
        <v>1991</v>
      </c>
      <c r="H27" s="19" t="n">
        <v>65</v>
      </c>
      <c r="I27" s="19" t="n">
        <v>75</v>
      </c>
      <c r="J27" s="19" t="n">
        <v>140</v>
      </c>
      <c r="K27" s="19" t="n">
        <v>197.4</v>
      </c>
    </row>
    <row r="28" customFormat="false" ht="13.2" hidden="false" customHeight="false" outlineLevel="0" collapsed="false">
      <c r="A28" s="0" t="n">
        <v>24</v>
      </c>
      <c r="B28" s="0" t="s">
        <v>162</v>
      </c>
      <c r="C28" s="0" t="s">
        <v>163</v>
      </c>
      <c r="D28" s="19" t="s">
        <v>31</v>
      </c>
      <c r="E28" s="19" t="s">
        <v>32</v>
      </c>
      <c r="F28" s="19" t="n">
        <v>61.46</v>
      </c>
      <c r="G28" s="19" t="n">
        <v>1991</v>
      </c>
      <c r="H28" s="19" t="n">
        <v>58</v>
      </c>
      <c r="I28" s="19" t="n">
        <v>70</v>
      </c>
      <c r="J28" s="19" t="n">
        <v>128</v>
      </c>
      <c r="K28" s="19" t="n">
        <v>185.64</v>
      </c>
    </row>
    <row r="29" customFormat="false" ht="13.2" hidden="false" customHeight="false" outlineLevel="0" collapsed="false">
      <c r="K29" s="22" t="n">
        <f aca="false">SUM(K26:K28)</f>
        <v>611.08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0:27:33Z</dcterms:created>
  <dc:creator>mariano.lucas</dc:creator>
  <dc:description/>
  <dc:language>en-US</dc:language>
  <cp:lastModifiedBy>angel.martin</cp:lastModifiedBy>
  <dcterms:modified xsi:type="dcterms:W3CDTF">2008-02-18T12:09:33Z</dcterms:modified>
  <cp:revision>0</cp:revision>
  <dc:subject/>
  <dc:title/>
</cp:coreProperties>
</file>